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2688">
  <si>
    <t xml:space="preserve">Sở Tư pháp Nam Định
</t>
  </si>
  <si>
    <t xml:space="preserve">DANH SÁCH CẤP PHIẾU LÝ LỊCH TƯ PHÁP TỪ NGÀY 01/05/2014 - 10/05/2014</t>
  </si>
  <si>
    <t xml:space="preserve">STT</t>
  </si>
  <si>
    <t xml:space="preserve">Số phiếu</t>
  </si>
  <si>
    <t xml:space="preserve">Họ và tên</t>
  </si>
  <si>
    <t xml:space="preserve">Ngày sinh</t>
  </si>
  <si>
    <t xml:space="preserve">Địa chỉ</t>
  </si>
  <si>
    <t xml:space="preserve">8658</t>
  </si>
  <si>
    <t xml:space="preserve">TRẦN THỊ PHƯỢNG</t>
  </si>
  <si>
    <t xml:space="preserve">01/03/1994</t>
  </si>
  <si>
    <t xml:space="preserve">Số 23/28/183 Vũ Hữu Lợi, phường Cửa Nam, thành phố Nam Định, tỉnh Nam Định</t>
  </si>
  <si>
    <t xml:space="preserve">8659</t>
  </si>
  <si>
    <t xml:space="preserve">NGUYỄN THỊ DUNG</t>
  </si>
  <si>
    <t xml:space="preserve">03/04/2000</t>
  </si>
  <si>
    <t xml:space="preserve">Xã Nam Hồng, huyện Nam Trực, tỉnh Nam Định</t>
  </si>
  <si>
    <t xml:space="preserve">8660</t>
  </si>
  <si>
    <t xml:space="preserve">PHÙNG QUANG HIỆP</t>
  </si>
  <si>
    <t xml:space="preserve">20/09/2004</t>
  </si>
  <si>
    <t xml:space="preserve">Xã Giao Hà, huyện Giao Thủy, tỉnh Nam Định</t>
  </si>
  <si>
    <t xml:space="preserve">8661</t>
  </si>
  <si>
    <t xml:space="preserve">PHẠM SƠN TÙNG</t>
  </si>
  <si>
    <t xml:space="preserve">06/10/1996</t>
  </si>
  <si>
    <t xml:space="preserve">Xã Yên Ninh, huyện Ý Yên, tỉnh Nam Định</t>
  </si>
  <si>
    <t xml:space="preserve">8662</t>
  </si>
  <si>
    <t xml:space="preserve">NGUYỄN THỊ THÚY</t>
  </si>
  <si>
    <t xml:space="preserve">17/05/1994</t>
  </si>
  <si>
    <t xml:space="preserve">Xã Liêm Hải, huyện Trực Ninh, tỉnh Nam Định</t>
  </si>
  <si>
    <t xml:space="preserve">8663</t>
  </si>
  <si>
    <t xml:space="preserve">VŨ THỊ QUỲNH TRANG</t>
  </si>
  <si>
    <t xml:space="preserve">07/01/1993</t>
  </si>
  <si>
    <t xml:space="preserve">168 Điện Biên, phường Cửa Bắc, thành phố Nam Định, tỉnh Nam Định</t>
  </si>
  <si>
    <t xml:space="preserve">8664</t>
  </si>
  <si>
    <t xml:space="preserve">NINH VĂN HẢI</t>
  </si>
  <si>
    <t xml:space="preserve">02/10/1991</t>
  </si>
  <si>
    <t xml:space="preserve">8665</t>
  </si>
  <si>
    <t xml:space="preserve">BÙI THẾ VĂN</t>
  </si>
  <si>
    <t xml:space="preserve">20/07/1996</t>
  </si>
  <si>
    <t xml:space="preserve">8666</t>
  </si>
  <si>
    <t xml:space="preserve">PHẠM VĂN THU</t>
  </si>
  <si>
    <t xml:space="preserve">21/09/1972</t>
  </si>
  <si>
    <t xml:space="preserve">Xã Yên Tiến, huyện Ý Yên, tỉnh Nam Định</t>
  </si>
  <si>
    <t xml:space="preserve">8667</t>
  </si>
  <si>
    <t xml:space="preserve">PHẠM VĂN DUY</t>
  </si>
  <si>
    <t xml:space="preserve">12/08/1980</t>
  </si>
  <si>
    <t xml:space="preserve">Xã Trực Chính, huyện Trực Ninh, tỉnh Nam Định</t>
  </si>
  <si>
    <t xml:space="preserve">8668</t>
  </si>
  <si>
    <t xml:space="preserve">PHẠM VĂN NAM</t>
  </si>
  <si>
    <t xml:space="preserve">04/01/1998</t>
  </si>
  <si>
    <t xml:space="preserve">Xã Nam Cường, huyện Nam Trực, tỉnh Nam Định</t>
  </si>
  <si>
    <t xml:space="preserve">8669</t>
  </si>
  <si>
    <t xml:space="preserve">NGUYỄN MINH THÚY</t>
  </si>
  <si>
    <t xml:space="preserve">26/08/1992</t>
  </si>
  <si>
    <t xml:space="preserve">Xã Nam Vân, thành phố Nam Định, tỉnh Nam Định</t>
  </si>
  <si>
    <t xml:space="preserve">8670</t>
  </si>
  <si>
    <t xml:space="preserve">PHAN ĐỨC DUY</t>
  </si>
  <si>
    <t xml:space="preserve">01/07/2003</t>
  </si>
  <si>
    <t xml:space="preserve">Xã Hồng Quang, huyện Nam Trực, tỉnh Nam Định</t>
  </si>
  <si>
    <t xml:space="preserve">8671</t>
  </si>
  <si>
    <t xml:space="preserve">BÙI THẾ KHẢI</t>
  </si>
  <si>
    <t xml:space="preserve">11/04/2005</t>
  </si>
  <si>
    <t xml:space="preserve">Xã Xuân Ninh, huyện Xuân Trường, tỉnh Nam Định</t>
  </si>
  <si>
    <t xml:space="preserve">8672</t>
  </si>
  <si>
    <t xml:space="preserve">PHẠM TUẤN NGHĨA</t>
  </si>
  <si>
    <t xml:space="preserve">16/08/1980</t>
  </si>
  <si>
    <t xml:space="preserve">Xã Nam Dương, huyện Nam Trực, tỉnh Nam Định</t>
  </si>
  <si>
    <t xml:space="preserve">8673</t>
  </si>
  <si>
    <t xml:space="preserve">VŨ GIA LINH</t>
  </si>
  <si>
    <t xml:space="preserve">03/08/1995</t>
  </si>
  <si>
    <t xml:space="preserve">Xã Giao Châu, huyện Giao Thủy, tỉnh Nam Định</t>
  </si>
  <si>
    <t xml:space="preserve">8674</t>
  </si>
  <si>
    <t xml:space="preserve">SHEN JINLONG</t>
  </si>
  <si>
    <t xml:space="preserve">09/05/1988</t>
  </si>
  <si>
    <t xml:space="preserve">Trung Quốc</t>
  </si>
  <si>
    <t xml:space="preserve">8675</t>
  </si>
  <si>
    <t xml:space="preserve">VŨ THỊ VÂN ANH</t>
  </si>
  <si>
    <t xml:space="preserve">28/12/1986</t>
  </si>
  <si>
    <t xml:space="preserve">7/13 Hàng Cấp, phường Quang Trung, thành phố Nam Định, tỉnh Nam Định</t>
  </si>
  <si>
    <t xml:space="preserve">8676</t>
  </si>
  <si>
    <t xml:space="preserve">TRẦN THỊ KHÁNH LINH</t>
  </si>
  <si>
    <t xml:space="preserve">28/10/2000</t>
  </si>
  <si>
    <t xml:space="preserve">42/105 Lưu Hữu Phước, phường Hạ Long, thành phố Nam Định, tỉnh Nam Định</t>
  </si>
  <si>
    <t xml:space="preserve">8677</t>
  </si>
  <si>
    <t xml:space="preserve">PHẠM QUỐC THẮNG</t>
  </si>
  <si>
    <t xml:space="preserve">22/01/1981</t>
  </si>
  <si>
    <t xml:space="preserve">232 Nguyễn Bính, phường Trần Quang Khải, thành phố Nam Định, tỉnh Nam Định</t>
  </si>
  <si>
    <t xml:space="preserve">8678</t>
  </si>
  <si>
    <t xml:space="preserve">NGUYỄN VĂN HƯỞNG</t>
  </si>
  <si>
    <t xml:space="preserve">05/10/1982</t>
  </si>
  <si>
    <t xml:space="preserve">Xã Nam Phong, thành phố Nam Định, tỉnh Nam Định</t>
  </si>
  <si>
    <t xml:space="preserve">8679</t>
  </si>
  <si>
    <t xml:space="preserve">TRẦN THỊ TRANG</t>
  </si>
  <si>
    <t xml:space="preserve">06/07/1988</t>
  </si>
  <si>
    <t xml:space="preserve">Xã Hải An, huyện Hải Hậu, tỉnh Nam Định</t>
  </si>
  <si>
    <t xml:space="preserve">8680</t>
  </si>
  <si>
    <t xml:space="preserve">ĐINH THỊ HUYỀN</t>
  </si>
  <si>
    <t xml:space="preserve">05/12/1996</t>
  </si>
  <si>
    <t xml:space="preserve">Xã Hợp Hưng, huyện Vụ Bản, tỉnh Nam Định</t>
  </si>
  <si>
    <t xml:space="preserve">8681</t>
  </si>
  <si>
    <t xml:space="preserve">MAI THỊ QUYÊN</t>
  </si>
  <si>
    <t xml:space="preserve">10/12/1990</t>
  </si>
  <si>
    <t xml:space="preserve">Xã Xuân Tiến, huyện Xuân Trường, tỉnh Nam Định</t>
  </si>
  <si>
    <t xml:space="preserve">8682</t>
  </si>
  <si>
    <t xml:space="preserve">TRỊNH VĂN NHẤT</t>
  </si>
  <si>
    <t xml:space="preserve">18/03/1997</t>
  </si>
  <si>
    <t xml:space="preserve">Xã Giao Thiện, huyện Giao Thủy, tỉnh Nam Định</t>
  </si>
  <si>
    <t xml:space="preserve">8683</t>
  </si>
  <si>
    <t xml:space="preserve">MAI ĐỨC CHÍNH</t>
  </si>
  <si>
    <t xml:space="preserve">25/03/1987</t>
  </si>
  <si>
    <t xml:space="preserve">Xã Vĩnh Hào, huyện Vụ Bản, tỉnh Nam Định</t>
  </si>
  <si>
    <t xml:space="preserve">8684</t>
  </si>
  <si>
    <t xml:space="preserve">NGUYỄN THỊ THÚY AN</t>
  </si>
  <si>
    <t xml:space="preserve">12/11/1993</t>
  </si>
  <si>
    <t xml:space="preserve">Xã Mỹ Tân, huyện Mỹ Lộc, tỉnh Nam Định</t>
  </si>
  <si>
    <t xml:space="preserve">8685</t>
  </si>
  <si>
    <t xml:space="preserve">TRẦN THỊ MÃO</t>
  </si>
  <si>
    <t xml:space="preserve">01/01/1975</t>
  </si>
  <si>
    <t xml:space="preserve">Xã Hải Nam, huyện Hải Hậu, tỉnh Nam Định</t>
  </si>
  <si>
    <t xml:space="preserve">8686</t>
  </si>
  <si>
    <t xml:space="preserve">LÂM THẾ HUỲNH</t>
  </si>
  <si>
    <t xml:space="preserve">02/11/1997</t>
  </si>
  <si>
    <t xml:space="preserve">Xã Nam Thắng, huyện Nam Trực, tỉnh Nam Định</t>
  </si>
  <si>
    <t xml:space="preserve">8687</t>
  </si>
  <si>
    <t xml:space="preserve">HỒ TUẤN ĐẠT</t>
  </si>
  <si>
    <t xml:space="preserve">18/04/2001</t>
  </si>
  <si>
    <t xml:space="preserve">22/27/111 Mạc Thị Bưởi, phường Quang Trung, thành phố Nam Định, tỉnh Nam Định</t>
  </si>
  <si>
    <t xml:space="preserve">8688</t>
  </si>
  <si>
    <t xml:space="preserve">ĐINH ANH TUẤN</t>
  </si>
  <si>
    <t xml:space="preserve">19/08/1985</t>
  </si>
  <si>
    <t xml:space="preserve">Xã Xuân Kiên, huyện Xuân Trường, tỉnh Nam Định</t>
  </si>
  <si>
    <t xml:space="preserve">8689</t>
  </si>
  <si>
    <t xml:space="preserve">ĐOÀN THỊNH VƯỢNG</t>
  </si>
  <si>
    <t xml:space="preserve">22/12/1993</t>
  </si>
  <si>
    <t xml:space="preserve">Xã Xuân Thủy, huyện Xuân Trường, tỉnh Nam Định</t>
  </si>
  <si>
    <t xml:space="preserve">8690</t>
  </si>
  <si>
    <t xml:space="preserve">TRẦN THỊ THÚY LAN</t>
  </si>
  <si>
    <t xml:space="preserve">23/10/2002</t>
  </si>
  <si>
    <t xml:space="preserve">Xã Đại Thắng, huyện Vụ Bản, tỉnh Nam Định</t>
  </si>
  <si>
    <t xml:space="preserve">8691</t>
  </si>
  <si>
    <t xml:space="preserve">TRẦN QUANG ANH</t>
  </si>
  <si>
    <t xml:space="preserve">05/06/2001</t>
  </si>
  <si>
    <t xml:space="preserve">11a Ngõ 168 đường Phạm Ngũ Lão,, thành phố Nam Định, tỉnh Nam Định</t>
  </si>
  <si>
    <t xml:space="preserve">8692</t>
  </si>
  <si>
    <t xml:space="preserve">TRƯƠNG THỊ THU</t>
  </si>
  <si>
    <t xml:space="preserve">14/12/1999</t>
  </si>
  <si>
    <t xml:space="preserve">8693</t>
  </si>
  <si>
    <t xml:space="preserve">LẠI THỊ DUNG</t>
  </si>
  <si>
    <t xml:space="preserve">09/01/1987</t>
  </si>
  <si>
    <t xml:space="preserve">8694</t>
  </si>
  <si>
    <t xml:space="preserve">ĐÀM TUẤN ANH</t>
  </si>
  <si>
    <t xml:space="preserve">15/04/1986</t>
  </si>
  <si>
    <t xml:space="preserve">Xã Bình Minh, huyện Nam Trực, tỉnh Nam Định</t>
  </si>
  <si>
    <t xml:space="preserve">8695</t>
  </si>
  <si>
    <t xml:space="preserve">ĐỖ XUÂN LỘC</t>
  </si>
  <si>
    <t xml:space="preserve">03/03/1999</t>
  </si>
  <si>
    <t xml:space="preserve">Xã Nghĩa Thành, huyện Nghĩa Hưng, tỉnh Nam Định</t>
  </si>
  <si>
    <t xml:space="preserve">8696</t>
  </si>
  <si>
    <t xml:space="preserve">PHẠM VĂN THÀNH</t>
  </si>
  <si>
    <t xml:space="preserve">04/12/1981</t>
  </si>
  <si>
    <t xml:space="preserve">Xã Thọ Nghiệp, huyện Xuân Trường, tỉnh Nam Định</t>
  </si>
  <si>
    <t xml:space="preserve">8697</t>
  </si>
  <si>
    <t xml:space="preserve">PHẠM VĂN TƯỜNG</t>
  </si>
  <si>
    <t xml:space="preserve">30/10/1975</t>
  </si>
  <si>
    <t xml:space="preserve">8698</t>
  </si>
  <si>
    <t xml:space="preserve">PHÙNG MINH HIẾU</t>
  </si>
  <si>
    <t xml:space="preserve">08/08/1998</t>
  </si>
  <si>
    <t xml:space="preserve">Xã Minh Tân, huyện Vụ Bản, tỉnh Nam Định</t>
  </si>
  <si>
    <t xml:space="preserve">8699</t>
  </si>
  <si>
    <t xml:space="preserve">TRẦN VĂN VĨNH</t>
  </si>
  <si>
    <t xml:space="preserve">15/12/1975</t>
  </si>
  <si>
    <t xml:space="preserve">Xã Hải Lộc, huyện Hải Hậu, tỉnh Nam Định</t>
  </si>
  <si>
    <t xml:space="preserve">8700</t>
  </si>
  <si>
    <t xml:space="preserve">CHU ĐỨC VIỆT</t>
  </si>
  <si>
    <t xml:space="preserve">13/03/1995</t>
  </si>
  <si>
    <t xml:space="preserve">Xã Nghĩa Phong, huyện Nghĩa Hưng, tỉnh Nam Định</t>
  </si>
  <si>
    <t xml:space="preserve">8701</t>
  </si>
  <si>
    <t xml:space="preserve">PHẠM ĐỨC VƯƠNG</t>
  </si>
  <si>
    <t xml:space="preserve">09/10/1987</t>
  </si>
  <si>
    <t xml:space="preserve">Xã Nghĩa Hồng, huyện Nghĩa Hưng, tỉnh Nam Định</t>
  </si>
  <si>
    <t xml:space="preserve">8702</t>
  </si>
  <si>
    <t xml:space="preserve">VŨ NGỌC HOAN</t>
  </si>
  <si>
    <t xml:space="preserve">Xã Hải Anh, huyện Hải Hậu, tỉnh Nam Định</t>
  </si>
  <si>
    <t xml:space="preserve">8703</t>
  </si>
  <si>
    <t xml:space="preserve">PHẠM THỊ THẢO</t>
  </si>
  <si>
    <t xml:space="preserve">13/11/2001</t>
  </si>
  <si>
    <t xml:space="preserve">8704</t>
  </si>
  <si>
    <t xml:space="preserve">PHẠM THỊ MINH PHƯỢNG</t>
  </si>
  <si>
    <t xml:space="preserve">10/10/2004</t>
  </si>
  <si>
    <t xml:space="preserve">8705</t>
  </si>
  <si>
    <t xml:space="preserve">TRẦN DOÃN LONG</t>
  </si>
  <si>
    <t xml:space="preserve">14/10/1991</t>
  </si>
  <si>
    <t xml:space="preserve">Xã Lộc An, thành phố Nam Định, tỉnh Nam Định</t>
  </si>
  <si>
    <t xml:space="preserve">8706</t>
  </si>
  <si>
    <t xml:space="preserve">PHẠM MẠNH HÀ</t>
  </si>
  <si>
    <t xml:space="preserve">15/07/1977</t>
  </si>
  <si>
    <t xml:space="preserve">Xã Nam Hùng, huyện Nam Trực, tỉnh Nam Định</t>
  </si>
  <si>
    <t xml:space="preserve">8707</t>
  </si>
  <si>
    <t xml:space="preserve">NGUYỄN VĂN DŨNG</t>
  </si>
  <si>
    <t xml:space="preserve">20/01/1981</t>
  </si>
  <si>
    <t xml:space="preserve">Xã Giao An, huyện Giao Thủy, tỉnh Nam Định</t>
  </si>
  <si>
    <t xml:space="preserve">8708</t>
  </si>
  <si>
    <t xml:space="preserve">VŨ ANH TUẤN</t>
  </si>
  <si>
    <t xml:space="preserve">16/08/1998</t>
  </si>
  <si>
    <t xml:space="preserve">Xã Nghĩa Bình, huyện Nghĩa Hưng, tỉnh Nam Định</t>
  </si>
  <si>
    <t xml:space="preserve">8709</t>
  </si>
  <si>
    <t xml:space="preserve">ĐỒNG THỊ LIÊN</t>
  </si>
  <si>
    <t xml:space="preserve">13/10/1994</t>
  </si>
  <si>
    <t xml:space="preserve">Xã Nghĩa Châu, huyện Nghĩa Hưng, tỉnh Nam Định</t>
  </si>
  <si>
    <t xml:space="preserve">8710</t>
  </si>
  <si>
    <t xml:space="preserve">DƯƠNG VĂN TRÍ</t>
  </si>
  <si>
    <t xml:space="preserve">16/04/2006</t>
  </si>
  <si>
    <t xml:space="preserve">Xã Tam Thanh, huyện Vụ Bản, tỉnh Nam Định</t>
  </si>
  <si>
    <t xml:space="preserve">8711</t>
  </si>
  <si>
    <t xml:space="preserve">TRỊNH XUÂN ĐẰNG</t>
  </si>
  <si>
    <t xml:space="preserve">19/10/2001</t>
  </si>
  <si>
    <t xml:space="preserve">Xã Yên Đồng, huyện Ý Yên, tỉnh Nam Định</t>
  </si>
  <si>
    <t xml:space="preserve">8712</t>
  </si>
  <si>
    <t xml:space="preserve">16/11/1998</t>
  </si>
  <si>
    <t xml:space="preserve">Thị trấn Lâm, huyện Ý Yên, tỉnh Nam Định</t>
  </si>
  <si>
    <t xml:space="preserve">8713</t>
  </si>
  <si>
    <t xml:space="preserve">NGUYỄN THỊ TÚ LINH</t>
  </si>
  <si>
    <t xml:space="preserve">09/01/2000</t>
  </si>
  <si>
    <t xml:space="preserve">Xã Yên Hưng, huyện Ý Yên, tỉnh Nam Định</t>
  </si>
  <si>
    <t xml:space="preserve">8714</t>
  </si>
  <si>
    <t xml:space="preserve">PHAN QUỐC TOẢN</t>
  </si>
  <si>
    <t xml:space="preserve">21/07/2004</t>
  </si>
  <si>
    <t xml:space="preserve">8715</t>
  </si>
  <si>
    <t xml:space="preserve">NGUYỄN VĂN KIÊN</t>
  </si>
  <si>
    <t xml:space="preserve">05/02/1993</t>
  </si>
  <si>
    <t xml:space="preserve">Xã Phương Định, huyện Trực Ninh, tỉnh Nam Định</t>
  </si>
  <si>
    <t xml:space="preserve">8716</t>
  </si>
  <si>
    <t xml:space="preserve">PHẠM THỊ ĐÀO</t>
  </si>
  <si>
    <t xml:space="preserve">09/02/1985</t>
  </si>
  <si>
    <t xml:space="preserve">8717</t>
  </si>
  <si>
    <t xml:space="preserve">PHẠM THỊ THANH LOAN</t>
  </si>
  <si>
    <t xml:space="preserve">03/06/2000</t>
  </si>
  <si>
    <t xml:space="preserve">Xã Xuân Phú, huyện Xuân Trường, tỉnh Nam Định</t>
  </si>
  <si>
    <t xml:space="preserve">8718</t>
  </si>
  <si>
    <t xml:space="preserve">PHẠM HOÀNG ĐẠT</t>
  </si>
  <si>
    <t xml:space="preserve">Xã Nghĩa An, huyện Nam Trực, tỉnh Nam Định</t>
  </si>
  <si>
    <t xml:space="preserve">8719</t>
  </si>
  <si>
    <t xml:space="preserve">NGÔ THỊ DUYÊN</t>
  </si>
  <si>
    <t xml:space="preserve">02/08/1998</t>
  </si>
  <si>
    <t xml:space="preserve">8720</t>
  </si>
  <si>
    <t xml:space="preserve">NGÔ HOÀNG ANH</t>
  </si>
  <si>
    <t xml:space="preserve">03/05/2001</t>
  </si>
  <si>
    <t xml:space="preserve">10/187 đường 19/5 phường Trần Tế Xương, thành phố Nam Định, tỉnh Nam Định</t>
  </si>
  <si>
    <t xml:space="preserve">8721</t>
  </si>
  <si>
    <t xml:space="preserve">TRẦN SỸ THỊNH</t>
  </si>
  <si>
    <t xml:space="preserve">16/06/1985</t>
  </si>
  <si>
    <t xml:space="preserve">22/28 Thái Bình, phường Trần Tế Xương, thành phố Nam Định, tỉnh Nam Định</t>
  </si>
  <si>
    <t xml:space="preserve">8722</t>
  </si>
  <si>
    <t xml:space="preserve">TRẦN THỊ HỒNG VÂN</t>
  </si>
  <si>
    <t xml:space="preserve">15/09/1992</t>
  </si>
  <si>
    <t xml:space="preserve">43 Giải Phóng, phường Văn Miếu, thành phố Nam Định, tỉnh Nam Định</t>
  </si>
  <si>
    <t xml:space="preserve">8723</t>
  </si>
  <si>
    <t xml:space="preserve">VŨ XUÂN BÍNH</t>
  </si>
  <si>
    <t xml:space="preserve">05/04/1985</t>
  </si>
  <si>
    <t xml:space="preserve">Xã Trực Hưng, huyện Trực Ninh, tỉnh Nam Định</t>
  </si>
  <si>
    <t xml:space="preserve">8724</t>
  </si>
  <si>
    <t xml:space="preserve">TRẦN THỊ THU TRANG</t>
  </si>
  <si>
    <t xml:space="preserve">03/10/1983</t>
  </si>
  <si>
    <t xml:space="preserve">12 Lê Hồng Phong, phường Trần Hưng Đạo, thành phố Nam Định, tỉnh Nam Định</t>
  </si>
  <si>
    <t xml:space="preserve">8725</t>
  </si>
  <si>
    <t xml:space="preserve">NGUYỄN QUỐC BẢO</t>
  </si>
  <si>
    <t xml:space="preserve">10/01/1993</t>
  </si>
  <si>
    <t xml:space="preserve">Xã Xuân Vinh, huyện Xuân Trường, tỉnh Nam Định</t>
  </si>
  <si>
    <t xml:space="preserve">8726</t>
  </si>
  <si>
    <t xml:space="preserve">VŨ TIẾN DUY</t>
  </si>
  <si>
    <t xml:space="preserve">20/10/1990</t>
  </si>
  <si>
    <t xml:space="preserve">Xã Thành Lợi, huyện Vụ Bản, tỉnh Nam Định</t>
  </si>
  <si>
    <t xml:space="preserve">8727</t>
  </si>
  <si>
    <t xml:space="preserve">VŨ MINH ĐÔNG</t>
  </si>
  <si>
    <t xml:space="preserve">15/05/1993</t>
  </si>
  <si>
    <t xml:space="preserve">Xã Nam Lợi, Huyện Nam Trực, Tỉnh Nam Định</t>
  </si>
  <si>
    <t xml:space="preserve">8728</t>
  </si>
  <si>
    <t xml:space="preserve">NGUYỄN VĂN HƯNG</t>
  </si>
  <si>
    <t xml:space="preserve">18/08/2001</t>
  </si>
  <si>
    <t xml:space="preserve">Xã Trung Thành, huyện Vụ Bản, tỉnh Nam Định</t>
  </si>
  <si>
    <t xml:space="preserve">8729</t>
  </si>
  <si>
    <t xml:space="preserve">ĐỖ ĐẠI HẢI</t>
  </si>
  <si>
    <t xml:space="preserve">02/10/1986</t>
  </si>
  <si>
    <t xml:space="preserve">Xã Trung Đông, huyện Trực Ninh, tỉnh Nam Định</t>
  </si>
  <si>
    <t xml:space="preserve">8730</t>
  </si>
  <si>
    <t xml:space="preserve">VŨ ĐỨC HUY</t>
  </si>
  <si>
    <t xml:space="preserve">16/02/1998</t>
  </si>
  <si>
    <t xml:space="preserve">8731</t>
  </si>
  <si>
    <t xml:space="preserve">NGUYỄN ĐỨC TÀI</t>
  </si>
  <si>
    <t xml:space="preserve">22/09/2005</t>
  </si>
  <si>
    <t xml:space="preserve">Số 181 Phan Đình Phùng, phường Phan Đình Phùng, thành phố Nam Định, tỉnh Nam Định</t>
  </si>
  <si>
    <t xml:space="preserve">8732</t>
  </si>
  <si>
    <t xml:space="preserve">NGÔ ĐỨC DUY</t>
  </si>
  <si>
    <t xml:space="preserve">05/10/1994</t>
  </si>
  <si>
    <t xml:space="preserve">Xã Hải Tân, huyện Hải Hậu, tỉnh Nam Định</t>
  </si>
  <si>
    <t xml:space="preserve">8733</t>
  </si>
  <si>
    <t xml:space="preserve">TRẦN MINH THU</t>
  </si>
  <si>
    <t xml:space="preserve">28/07/1998</t>
  </si>
  <si>
    <t xml:space="preserve">Số 99 Điện Biên, phường Cửa Bắc, thành phố Nam Định, tỉnh Nam Định</t>
  </si>
  <si>
    <t xml:space="preserve">8734</t>
  </si>
  <si>
    <t xml:space="preserve">TRẦN ĐÌNH TÙNG</t>
  </si>
  <si>
    <t xml:space="preserve">01/02/1995</t>
  </si>
  <si>
    <t xml:space="preserve">4/6/125 Cầu Đông, phường Lộc Vượng, thành phố Nam Định, tỉnh Nam Định</t>
  </si>
  <si>
    <t xml:space="preserve">8735</t>
  </si>
  <si>
    <t xml:space="preserve">15/04/1995</t>
  </si>
  <si>
    <t xml:space="preserve">8736</t>
  </si>
  <si>
    <t xml:space="preserve">PHẠM MINH ANH</t>
  </si>
  <si>
    <t xml:space="preserve">29/07/1999</t>
  </si>
  <si>
    <t xml:space="preserve">Thị trấn Mỹ Lộc, huyện Mỹ Lộc, tỉnh Nam Định</t>
  </si>
  <si>
    <t xml:space="preserve">8737</t>
  </si>
  <si>
    <t xml:space="preserve">NGUYỄN THỊ DIỄM QUỲNH</t>
  </si>
  <si>
    <t xml:space="preserve">18/08/2005</t>
  </si>
  <si>
    <t xml:space="preserve">Xã Giao Thanh, huyện Giao Thủy, tỉnh Nam Định</t>
  </si>
  <si>
    <t xml:space="preserve">8738</t>
  </si>
  <si>
    <t xml:space="preserve">NGUYỄN THÀNH ĐẠT</t>
  </si>
  <si>
    <t xml:space="preserve">29/01/1999</t>
  </si>
  <si>
    <t xml:space="preserve">Xã Nam Lợi, huyện Nam Trực, tỉnh Nam Định</t>
  </si>
  <si>
    <t xml:space="preserve">8739</t>
  </si>
  <si>
    <t xml:space="preserve">NGUYỄN HOÀNG PHI HÙNG</t>
  </si>
  <si>
    <t xml:space="preserve">02/02/2000</t>
  </si>
  <si>
    <t xml:space="preserve">8740</t>
  </si>
  <si>
    <t xml:space="preserve">VŨ THANH HUYỀN</t>
  </si>
  <si>
    <t xml:space="preserve">17/02/1998</t>
  </si>
  <si>
    <t xml:space="preserve">E5p1 phường Văn Miếu, thành phố Nam Định, tỉnh Nam Định</t>
  </si>
  <si>
    <t xml:space="preserve">8741</t>
  </si>
  <si>
    <t xml:space="preserve">BÙI THỊ HUỆ</t>
  </si>
  <si>
    <t xml:space="preserve">11/11/1998</t>
  </si>
  <si>
    <t xml:space="preserve">8742</t>
  </si>
  <si>
    <t xml:space="preserve">MAI THỊ NĂM</t>
  </si>
  <si>
    <t xml:space="preserve">22/01/2001</t>
  </si>
  <si>
    <t xml:space="preserve">8743</t>
  </si>
  <si>
    <t xml:space="preserve">TRỊNH CÔNG DOANH</t>
  </si>
  <si>
    <t xml:space="preserve">12/11/2003</t>
  </si>
  <si>
    <t xml:space="preserve">8744</t>
  </si>
  <si>
    <t xml:space="preserve">TRẦN THANH HẰNG</t>
  </si>
  <si>
    <t xml:space="preserve">06/03/2006</t>
  </si>
  <si>
    <t xml:space="preserve">Số 4/11/16 đường Kênh, phường Cửa Bắc, thành phố Nam Định, tỉnh Nam Định</t>
  </si>
  <si>
    <t xml:space="preserve">8745</t>
  </si>
  <si>
    <t xml:space="preserve">LƯU CÔNG TẠO</t>
  </si>
  <si>
    <t xml:space="preserve">21/10/1990</t>
  </si>
  <si>
    <t xml:space="preserve">Xã Giao Tân, huyện Giao Thủy, tỉnh Nam Định</t>
  </si>
  <si>
    <t xml:space="preserve">8746</t>
  </si>
  <si>
    <t xml:space="preserve">ĐỖ VĂN TỈNH</t>
  </si>
  <si>
    <t xml:space="preserve">14/11/1982</t>
  </si>
  <si>
    <t xml:space="preserve">Thị trấn Nam Giang, huyện Nam Trực, tỉnh Nam Định</t>
  </si>
  <si>
    <t xml:space="preserve">8747</t>
  </si>
  <si>
    <t xml:space="preserve">CAO THU HÀ</t>
  </si>
  <si>
    <t xml:space="preserve">26/06/1999</t>
  </si>
  <si>
    <t xml:space="preserve">Xã Giao Tiến, huyện Giao Thủy, tỉnh Nam Định</t>
  </si>
  <si>
    <t xml:space="preserve">8748</t>
  </si>
  <si>
    <t xml:space="preserve">NGÔ VĂN THƯỞNG</t>
  </si>
  <si>
    <t xml:space="preserve">30/03/1991</t>
  </si>
  <si>
    <t xml:space="preserve">8749</t>
  </si>
  <si>
    <t xml:space="preserve">VŨ LÊ MINH ANH</t>
  </si>
  <si>
    <t xml:space="preserve">28/12/2001</t>
  </si>
  <si>
    <t xml:space="preserve">3/7 đường Bế Văn Đàn, phường Thống Nhất, thành phố Nam Định, tỉnh Nam Định</t>
  </si>
  <si>
    <t xml:space="preserve">8750</t>
  </si>
  <si>
    <t xml:space="preserve">NGUYỄN THỊ XOAN</t>
  </si>
  <si>
    <t xml:space="preserve">09/10/1985</t>
  </si>
  <si>
    <t xml:space="preserve">8751</t>
  </si>
  <si>
    <t xml:space="preserve">LƯƠNG VĂN TIỀN</t>
  </si>
  <si>
    <t xml:space="preserve">18/12/2000</t>
  </si>
  <si>
    <t xml:space="preserve">8752</t>
  </si>
  <si>
    <t xml:space="preserve">LƯƠNG TUẤN ANH</t>
  </si>
  <si>
    <t xml:space="preserve">15/11/2002</t>
  </si>
  <si>
    <t xml:space="preserve">Thị trấn Cổ Lễ, huyện Trực Ninh, tỉnh Nam Định</t>
  </si>
  <si>
    <t xml:space="preserve">8753</t>
  </si>
  <si>
    <t xml:space="preserve">TRẦN THỊ HẰNG</t>
  </si>
  <si>
    <t xml:space="preserve">18/01/1990</t>
  </si>
  <si>
    <t xml:space="preserve">Số 7/17/85 Trần Đăng Ninh, phường Trần Đăng Ninh, thành phố Nam Định, tỉnh Nam Định</t>
  </si>
  <si>
    <t xml:space="preserve">8754</t>
  </si>
  <si>
    <t xml:space="preserve">PHẠM QUANG ĐẠI</t>
  </si>
  <si>
    <t xml:space="preserve">15/10/1981</t>
  </si>
  <si>
    <t xml:space="preserve">Thị trấn Liễu Đề, huyện Nghĩa Hưng, tỉnh Nam Định</t>
  </si>
  <si>
    <t xml:space="preserve">8755</t>
  </si>
  <si>
    <t xml:space="preserve">VŨ TIẾN HIẾU</t>
  </si>
  <si>
    <t xml:space="preserve">06/10/2003</t>
  </si>
  <si>
    <t xml:space="preserve">8756</t>
  </si>
  <si>
    <t xml:space="preserve">CAO THỊ NGỌC</t>
  </si>
  <si>
    <t xml:space="preserve">28/11/1978</t>
  </si>
  <si>
    <t xml:space="preserve">Xã Hải Tây, huyện Hải Hậu, tỉnh Nam Định</t>
  </si>
  <si>
    <t xml:space="preserve">8757</t>
  </si>
  <si>
    <t xml:space="preserve">PHẠM VĂN DŨNG</t>
  </si>
  <si>
    <t xml:space="preserve">16/07/1981</t>
  </si>
  <si>
    <t xml:space="preserve">Xã Hải Thanh, huyện Hải Hậu, tỉnh Nam Định</t>
  </si>
  <si>
    <t xml:space="preserve">8758</t>
  </si>
  <si>
    <t xml:space="preserve">NGUYỄN VĂN VỊNH</t>
  </si>
  <si>
    <t xml:space="preserve">19/09/1993</t>
  </si>
  <si>
    <t xml:space="preserve">Xã Liên Bảo, huyện Vụ Bản, tỉnh Nam Định</t>
  </si>
  <si>
    <t xml:space="preserve">8759</t>
  </si>
  <si>
    <t xml:space="preserve">TRẦN THỊ QUỲNH</t>
  </si>
  <si>
    <t xml:space="preserve">13/09/1988</t>
  </si>
  <si>
    <t xml:space="preserve">Tổ Dân Phố Vị Dương, phường Mỹ Xá, thành phố Nam Định, tỉnh Nam Định</t>
  </si>
  <si>
    <t xml:space="preserve">8760</t>
  </si>
  <si>
    <t xml:space="preserve">MAI TRUNG THỰC</t>
  </si>
  <si>
    <t xml:space="preserve">21/08/1998</t>
  </si>
  <si>
    <t xml:space="preserve">Xã Xuân Bắc, huyện Xuân Trường, tỉnh Nam Định</t>
  </si>
  <si>
    <t xml:space="preserve">8761</t>
  </si>
  <si>
    <t xml:space="preserve">NGUYỄN THỊ THOA</t>
  </si>
  <si>
    <t xml:space="preserve">11/05/1989</t>
  </si>
  <si>
    <t xml:space="preserve">8762</t>
  </si>
  <si>
    <t xml:space="preserve">TRẦN THẢO VY</t>
  </si>
  <si>
    <t xml:space="preserve">25/12/2005</t>
  </si>
  <si>
    <t xml:space="preserve">Số 23/152 đường Vĩnh Trường, phường Lộc Vượng, thành phố Nam Định, tỉnh Nam Định</t>
  </si>
  <si>
    <t xml:space="preserve">8763</t>
  </si>
  <si>
    <t xml:space="preserve">26/03/2003</t>
  </si>
  <si>
    <t xml:space="preserve">Số 8/418 đường Điện Biên, phường Lộc Hòa, thành phố Nam Định, tỉnh Nam Định</t>
  </si>
  <si>
    <t xml:space="preserve">8764</t>
  </si>
  <si>
    <t xml:space="preserve">PHÙNG THỊ HẰNG</t>
  </si>
  <si>
    <t xml:space="preserve">31/08/1991</t>
  </si>
  <si>
    <t xml:space="preserve">8765</t>
  </si>
  <si>
    <t xml:space="preserve">NGUYỄN QUÝ CƯỜNG</t>
  </si>
  <si>
    <t xml:space="preserve">14/10/2003</t>
  </si>
  <si>
    <t xml:space="preserve">75 Điện Biên, phường Cửa Bắc, thành phố Nam Định, tỉnh Nam Định</t>
  </si>
  <si>
    <t xml:space="preserve">9439</t>
  </si>
  <si>
    <t xml:space="preserve">DƯƠNG ĐẠI SƠN</t>
  </si>
  <si>
    <t xml:space="preserve">02/07/1994</t>
  </si>
  <si>
    <t xml:space="preserve">7b3t2 Phan Bội Châu, phường Trần Đăng Ninh, thành phố Nam Định, tỉnh Nam Định</t>
  </si>
  <si>
    <t xml:space="preserve">8766</t>
  </si>
  <si>
    <t xml:space="preserve">VŨ VĂN THANH</t>
  </si>
  <si>
    <t xml:space="preserve">21/03/1996</t>
  </si>
  <si>
    <t xml:space="preserve">Xã Trực Thắng, huyện Trực Ninh, tỉnh Nam Định</t>
  </si>
  <si>
    <t xml:space="preserve">8767</t>
  </si>
  <si>
    <t xml:space="preserve">PHẠM MINH HẠNH</t>
  </si>
  <si>
    <t xml:space="preserve">01/01/1983</t>
  </si>
  <si>
    <t xml:space="preserve">Xã Trung Đông, Huyện Trực Ninh, Tỉnh Nam Định</t>
  </si>
  <si>
    <t xml:space="preserve">8768</t>
  </si>
  <si>
    <t xml:space="preserve">ĐINH VĂN NGUYỆN</t>
  </si>
  <si>
    <t xml:space="preserve">19/10/1991</t>
  </si>
  <si>
    <t xml:space="preserve">Xã Giao Lạc, huyện Giao Thủy, tỉnh Nam Định</t>
  </si>
  <si>
    <t xml:space="preserve">8769</t>
  </si>
  <si>
    <t xml:space="preserve">ĐẶNG VĂN VƯỢNG</t>
  </si>
  <si>
    <t xml:space="preserve">11/06/1981</t>
  </si>
  <si>
    <t xml:space="preserve">Xã Xuân Hồng, Huyện Xuân Trường, Tỉnh Nam Định</t>
  </si>
  <si>
    <t xml:space="preserve">8770</t>
  </si>
  <si>
    <t xml:space="preserve">28/09/1973</t>
  </si>
  <si>
    <t xml:space="preserve">8771</t>
  </si>
  <si>
    <t xml:space="preserve">LÊ VĂN LƯỢNG</t>
  </si>
  <si>
    <t xml:space="preserve">13/02/1987</t>
  </si>
  <si>
    <t xml:space="preserve">Xã Giao Hải, huyện Giao Thủy, tỉnh Nam Định</t>
  </si>
  <si>
    <t xml:space="preserve">8772</t>
  </si>
  <si>
    <t xml:space="preserve">PHẠM THỊ HẰNG</t>
  </si>
  <si>
    <t xml:space="preserve">14/10/1992</t>
  </si>
  <si>
    <t xml:space="preserve">Xã Yên Minh, huyện Ý Yên, tỉnh Nam Định</t>
  </si>
  <si>
    <t xml:space="preserve">8773</t>
  </si>
  <si>
    <t xml:space="preserve">VŨ ANH DŨNG</t>
  </si>
  <si>
    <t xml:space="preserve">27/08/1991</t>
  </si>
  <si>
    <t xml:space="preserve">B3p1 Văn Miếu,, thành phố Nam Định, tỉnh Nam Định</t>
  </si>
  <si>
    <t xml:space="preserve">8774</t>
  </si>
  <si>
    <t xml:space="preserve">BÙI LONG THÀNH</t>
  </si>
  <si>
    <t xml:space="preserve">01/10/1998</t>
  </si>
  <si>
    <t xml:space="preserve">Xã Mỹ Tân, Huyện Mỹ Lộc, Tỉnh Nam Định</t>
  </si>
  <si>
    <t xml:space="preserve">8775</t>
  </si>
  <si>
    <t xml:space="preserve">BÙI VIẾT DŨNG</t>
  </si>
  <si>
    <t xml:space="preserve">16/02/1994</t>
  </si>
  <si>
    <t xml:space="preserve">29/85 Trần Đăng Ninh, phường Trần Đăng Ninh, thành phố Nam Định, tỉnh Nam Định</t>
  </si>
  <si>
    <t xml:space="preserve">8776</t>
  </si>
  <si>
    <t xml:space="preserve">NGUYỄN VĂN TIỆP</t>
  </si>
  <si>
    <t xml:space="preserve">10/08/1978</t>
  </si>
  <si>
    <t xml:space="preserve">Số 58 Hàng Cau, phường Trần Hưng Đạo, thành phố Nam Định, tỉnh Nam Định</t>
  </si>
  <si>
    <t xml:space="preserve">8777</t>
  </si>
  <si>
    <t xml:space="preserve">LÊ MINH TRANG</t>
  </si>
  <si>
    <t xml:space="preserve">28/10/1998</t>
  </si>
  <si>
    <t xml:space="preserve">50 Quốc Lộ 10, phường Lộc Hạ, thành phố Nam Định, tỉnh Nam Định</t>
  </si>
  <si>
    <t xml:space="preserve">8778</t>
  </si>
  <si>
    <t xml:space="preserve">PHẠM THANH HIỆU</t>
  </si>
  <si>
    <t xml:space="preserve">Số 20/51 Nguyễn Cao Luyện, phường Trường Thi, thành phố Nam Định, tỉnh Nam Định</t>
  </si>
  <si>
    <t xml:space="preserve">8779</t>
  </si>
  <si>
    <t xml:space="preserve">TRẦN ĐĂNG LONG</t>
  </si>
  <si>
    <t xml:space="preserve">20/05/2002</t>
  </si>
  <si>
    <t xml:space="preserve">Số 1/297 đường Kênh, phường Lộc Vượng, thành phố Nam Định, tỉnh Nam Định</t>
  </si>
  <si>
    <t xml:space="preserve">8780</t>
  </si>
  <si>
    <t xml:space="preserve">NGUYỄN ĐỨC DUY</t>
  </si>
  <si>
    <t xml:space="preserve">02/02/1986</t>
  </si>
  <si>
    <t xml:space="preserve">Xã Nghĩa Thịnh, huyện Nghĩa Hưng, tỉnh Nam Định</t>
  </si>
  <si>
    <t xml:space="preserve">8781</t>
  </si>
  <si>
    <t xml:space="preserve">DƯƠNG VĂN THỦY</t>
  </si>
  <si>
    <t xml:space="preserve">08/10/1984</t>
  </si>
  <si>
    <t xml:space="preserve">8782</t>
  </si>
  <si>
    <t xml:space="preserve">NGUYỄN VĂN ĐỊNH</t>
  </si>
  <si>
    <t xml:space="preserve">01/09/1984</t>
  </si>
  <si>
    <t xml:space="preserve">Xã Xuân Đài, huyện Xuân Trường, tỉnh Nam Định</t>
  </si>
  <si>
    <t xml:space="preserve">8783</t>
  </si>
  <si>
    <t xml:space="preserve">HOÀNG ĐÌNH HẠNH</t>
  </si>
  <si>
    <t xml:space="preserve">01/03/1988</t>
  </si>
  <si>
    <t xml:space="preserve">Số 12/53 đường Tô Hiến Thành, phường Mỹ Xá, thành phố Nam Định, tỉnh Nam Định</t>
  </si>
  <si>
    <t xml:space="preserve">8784</t>
  </si>
  <si>
    <t xml:space="preserve">TRẦN QUANG CHIẾN</t>
  </si>
  <si>
    <t xml:space="preserve">09/09/2000</t>
  </si>
  <si>
    <t xml:space="preserve">Số 19/63 Văn Cao, phường Năng Tĩnh, thành phố Nam Định, tỉnh Nam Định</t>
  </si>
  <si>
    <t xml:space="preserve">8785</t>
  </si>
  <si>
    <t xml:space="preserve">ĐINH THỊ BỐN</t>
  </si>
  <si>
    <t xml:space="preserve">15/10/1990</t>
  </si>
  <si>
    <t xml:space="preserve">8786</t>
  </si>
  <si>
    <t xml:space="preserve">BÙI VĂN NAM</t>
  </si>
  <si>
    <t xml:space="preserve">20/11/1987</t>
  </si>
  <si>
    <t xml:space="preserve">8787</t>
  </si>
  <si>
    <t xml:space="preserve">NGUYỄN VĂN MẠNH</t>
  </si>
  <si>
    <t xml:space="preserve">21/01/1983</t>
  </si>
  <si>
    <t xml:space="preserve">Xã Liên Minh, huyện Vụ Bản, tỉnh Nam Định</t>
  </si>
  <si>
    <t xml:space="preserve">8788</t>
  </si>
  <si>
    <t xml:space="preserve">LÃ VĂN TOÀN</t>
  </si>
  <si>
    <t xml:space="preserve">23/01/1980</t>
  </si>
  <si>
    <t xml:space="preserve">Xã Hải Hòa, huyện Hải Hậu, tỉnh Nam Định</t>
  </si>
  <si>
    <t xml:space="preserve">8789</t>
  </si>
  <si>
    <t xml:space="preserve">TRẦN THỊ HUẾ</t>
  </si>
  <si>
    <t xml:space="preserve">27/02/2002</t>
  </si>
  <si>
    <t xml:space="preserve">8790</t>
  </si>
  <si>
    <t xml:space="preserve">NGUYỄN ĐÌNH DƯƠNG</t>
  </si>
  <si>
    <t xml:space="preserve">13/05/2002</t>
  </si>
  <si>
    <t xml:space="preserve">Xã Điền Xá, huyện Nam Trực, tỉnh Nam Định</t>
  </si>
  <si>
    <t xml:space="preserve">8791</t>
  </si>
  <si>
    <t xml:space="preserve">VŨ ĐỨC LY</t>
  </si>
  <si>
    <t xml:space="preserve">02/10/1988</t>
  </si>
  <si>
    <t xml:space="preserve">Xã Nghĩa Hải, huyện Nghĩa Hưng, tỉnh Nam Định</t>
  </si>
  <si>
    <t xml:space="preserve">8792</t>
  </si>
  <si>
    <t xml:space="preserve">ĐỖ THỊ NGOAN</t>
  </si>
  <si>
    <t xml:space="preserve">07/08/1990</t>
  </si>
  <si>
    <t xml:space="preserve">8793</t>
  </si>
  <si>
    <t xml:space="preserve">TRẦN MINH PHƯƠNG</t>
  </si>
  <si>
    <t xml:space="preserve">12/03/1999</t>
  </si>
  <si>
    <t xml:space="preserve">Số 9/162 Quang Trung, phường Quang Trung, thành phố Nam Định, tỉnh Nam Định</t>
  </si>
  <si>
    <t xml:space="preserve">8794</t>
  </si>
  <si>
    <t xml:space="preserve">TRẦN THỊ KIM DUNG</t>
  </si>
  <si>
    <t xml:space="preserve">29/12/1994</t>
  </si>
  <si>
    <t xml:space="preserve">8795</t>
  </si>
  <si>
    <t xml:space="preserve">ĐỖ MINH TÂY</t>
  </si>
  <si>
    <t xml:space="preserve">15/06/2001</t>
  </si>
  <si>
    <t xml:space="preserve">Xã Hải Cường, huyện Hải Hậu, tỉnh Nam Định</t>
  </si>
  <si>
    <t xml:space="preserve">8796</t>
  </si>
  <si>
    <t xml:space="preserve">TRẦN SƠN BÁCH</t>
  </si>
  <si>
    <t xml:space="preserve">25/05/1987</t>
  </si>
  <si>
    <t xml:space="preserve">Số 53 Hưng Yên, phường Quang Trung, thành phố Nam Định, tỉnh Nam Định</t>
  </si>
  <si>
    <t xml:space="preserve">8797</t>
  </si>
  <si>
    <t xml:space="preserve">VƯƠNG NGỌC HẠNH</t>
  </si>
  <si>
    <t xml:space="preserve">24/10/2002</t>
  </si>
  <si>
    <t xml:space="preserve">8798</t>
  </si>
  <si>
    <t xml:space="preserve">NGUYỄN THỊ PHƯƠNG TRINH</t>
  </si>
  <si>
    <t xml:space="preserve">28/11/2001</t>
  </si>
  <si>
    <t xml:space="preserve">Xã Tân Thành, huyện Vụ Bản, tỉnh Nam Định</t>
  </si>
  <si>
    <t xml:space="preserve">8799</t>
  </si>
  <si>
    <t xml:space="preserve">TRẦN ANH VŨ</t>
  </si>
  <si>
    <t xml:space="preserve">11/12/1995</t>
  </si>
  <si>
    <t xml:space="preserve">Xã Kim Thái, huyện Vụ Bản, tỉnh Nam Định</t>
  </si>
  <si>
    <t xml:space="preserve">8800</t>
  </si>
  <si>
    <t xml:space="preserve">TRIỆU THỊ THÚY</t>
  </si>
  <si>
    <t xml:space="preserve">15/02/1998</t>
  </si>
  <si>
    <t xml:space="preserve">Xã Nam Hoa, huyện Nam Trực, tỉnh Nam Định</t>
  </si>
  <si>
    <t xml:space="preserve">8801</t>
  </si>
  <si>
    <t xml:space="preserve">BÙI VĂN HIẾN</t>
  </si>
  <si>
    <t xml:space="preserve">19/08/1989</t>
  </si>
  <si>
    <t xml:space="preserve">Xã Yên Bằng, huyện Ý Yên, tỉnh Nam Định</t>
  </si>
  <si>
    <t xml:space="preserve">8802</t>
  </si>
  <si>
    <t xml:space="preserve">NGUYỄN BÁ LƯU</t>
  </si>
  <si>
    <t xml:space="preserve">13/04/1989</t>
  </si>
  <si>
    <t xml:space="preserve">8803</t>
  </si>
  <si>
    <t xml:space="preserve">LÊ NGỌC HÙNG</t>
  </si>
  <si>
    <t xml:space="preserve">09/01/1976</t>
  </si>
  <si>
    <t xml:space="preserve">8804</t>
  </si>
  <si>
    <t xml:space="preserve">ĐOÀN THỊ THANH HUYỀN</t>
  </si>
  <si>
    <t xml:space="preserve">20/10/2001</t>
  </si>
  <si>
    <t xml:space="preserve">Xã Nghĩa Lâm, huyện Nghĩa Hưng, tỉnh Nam Định</t>
  </si>
  <si>
    <t xml:space="preserve">8805</t>
  </si>
  <si>
    <t xml:space="preserve">ĐỖ QUANG VINH</t>
  </si>
  <si>
    <t xml:space="preserve">04/08/1991</t>
  </si>
  <si>
    <t xml:space="preserve">Số 6A Nguyễn Thiện Thuật, phường Trần Hưng Đạo, thành phố Nam Định, tỉnh Nam Định</t>
  </si>
  <si>
    <t xml:space="preserve">8806</t>
  </si>
  <si>
    <t xml:space="preserve">HOÀNG THỊ THU HẰNG</t>
  </si>
  <si>
    <t xml:space="preserve">13/01/1978</t>
  </si>
  <si>
    <t xml:space="preserve">Tổ Dân Phố Đoài 1 Mai Xá, phường Mỹ Xá, thành phố Nam Định, tỉnh Nam Định</t>
  </si>
  <si>
    <t xml:space="preserve">8807</t>
  </si>
  <si>
    <t xml:space="preserve">ĐỖ VĂN TOÀN</t>
  </si>
  <si>
    <t xml:space="preserve">22/06/1982</t>
  </si>
  <si>
    <t xml:space="preserve">Xã Trực Hùng, huyện Trực Ninh, tỉnh Nam Định</t>
  </si>
  <si>
    <t xml:space="preserve">8808</t>
  </si>
  <si>
    <t xml:space="preserve">ĐỖ VĂN CƯỜNG</t>
  </si>
  <si>
    <t xml:space="preserve">Xã Yên Chính, huyện Ý Yên, tỉnh Nam Định</t>
  </si>
  <si>
    <t xml:space="preserve">8809</t>
  </si>
  <si>
    <t xml:space="preserve">TỐNG XUÂN TRUNG</t>
  </si>
  <si>
    <t xml:space="preserve">19/07/1981</t>
  </si>
  <si>
    <t xml:space="preserve">4/114 Phan Đình Phùng, phường Phan Đình Phùng, thành phố Nam Định, tỉnh Nam Định</t>
  </si>
  <si>
    <t xml:space="preserve">8810</t>
  </si>
  <si>
    <t xml:space="preserve">08/10/1995</t>
  </si>
  <si>
    <t xml:space="preserve">Xã Giao Hương, huyện Giao Thủy, tỉnh Nam Định</t>
  </si>
  <si>
    <t xml:space="preserve">8811</t>
  </si>
  <si>
    <t xml:space="preserve">LƯƠNG MINH KHÁNH</t>
  </si>
  <si>
    <t xml:space="preserve">22/12/1950</t>
  </si>
  <si>
    <t xml:space="preserve">8812</t>
  </si>
  <si>
    <t xml:space="preserve">TRẦN THỊ MẬN</t>
  </si>
  <si>
    <t xml:space="preserve">02/05/1953</t>
  </si>
  <si>
    <t xml:space="preserve">8813</t>
  </si>
  <si>
    <t xml:space="preserve">VŨ THỊ NHIỆM</t>
  </si>
  <si>
    <t xml:space="preserve">05/10/1999</t>
  </si>
  <si>
    <t xml:space="preserve">8814</t>
  </si>
  <si>
    <t xml:space="preserve">NGUYỄN THỊ LÝ</t>
  </si>
  <si>
    <t xml:space="preserve">12/01/1988</t>
  </si>
  <si>
    <t xml:space="preserve">27b/58 Mạc Thị Bưởi, phường Vị Hoàng, thành phố Nam Định, tỉnh Nam Định</t>
  </si>
  <si>
    <t xml:space="preserve">8815</t>
  </si>
  <si>
    <t xml:space="preserve">HOÀNG VIỆT ANH</t>
  </si>
  <si>
    <t xml:space="preserve">30/01/1993</t>
  </si>
  <si>
    <t xml:space="preserve">8816</t>
  </si>
  <si>
    <t xml:space="preserve">ĐỖ SỸ TÚ</t>
  </si>
  <si>
    <t xml:space="preserve">02/08/1999</t>
  </si>
  <si>
    <t xml:space="preserve">8817</t>
  </si>
  <si>
    <t xml:space="preserve">NGUYỄN XUÂN BÁCH</t>
  </si>
  <si>
    <t xml:space="preserve">26/08/1993</t>
  </si>
  <si>
    <t xml:space="preserve">Số 65 Ngõ An Phong, phường Quang Trung, thành phố Nam Định, tỉnh Nam Định</t>
  </si>
  <si>
    <t xml:space="preserve">8818</t>
  </si>
  <si>
    <t xml:space="preserve">DƯƠNG ĐỨC TÚ</t>
  </si>
  <si>
    <t xml:space="preserve">24/09/1991</t>
  </si>
  <si>
    <t xml:space="preserve">8819</t>
  </si>
  <si>
    <t xml:space="preserve">PHẠM NGỌC PHẤN</t>
  </si>
  <si>
    <t xml:space="preserve">17/01/1983</t>
  </si>
  <si>
    <t xml:space="preserve">Xã Giao Yến, huyện Giao Thủy, tỉnh Nam Định</t>
  </si>
  <si>
    <t xml:space="preserve">8820</t>
  </si>
  <si>
    <t xml:space="preserve">VŨ TUẤN ANH</t>
  </si>
  <si>
    <t xml:space="preserve">19/06/2001</t>
  </si>
  <si>
    <t xml:space="preserve">8821</t>
  </si>
  <si>
    <t xml:space="preserve">TRẦN VĂN LÂM</t>
  </si>
  <si>
    <t xml:space="preserve">15/03/1991</t>
  </si>
  <si>
    <t xml:space="preserve">8822</t>
  </si>
  <si>
    <t xml:space="preserve">PHẠM CAO TUYNH</t>
  </si>
  <si>
    <t xml:space="preserve">01/01/1971</t>
  </si>
  <si>
    <t xml:space="preserve">Xã Xuân Thượng, huyện Xuân Trường, tỉnh Nam Định</t>
  </si>
  <si>
    <t xml:space="preserve">8823</t>
  </si>
  <si>
    <t xml:space="preserve">TRẦN VĂN QUANG</t>
  </si>
  <si>
    <t xml:space="preserve">22/12/1997</t>
  </si>
  <si>
    <t xml:space="preserve">8824</t>
  </si>
  <si>
    <t xml:space="preserve">TRẦN VĂN NGƯNG</t>
  </si>
  <si>
    <t xml:space="preserve">22/06/1972</t>
  </si>
  <si>
    <t xml:space="preserve">Xã Giao Xuân, huyện Giao Thủy, tỉnh Nam Định</t>
  </si>
  <si>
    <t xml:space="preserve">8825</t>
  </si>
  <si>
    <t xml:space="preserve">PHẠM VĂN ĐÔNG</t>
  </si>
  <si>
    <t xml:space="preserve">13/07/1989</t>
  </si>
  <si>
    <t xml:space="preserve">8826</t>
  </si>
  <si>
    <t xml:space="preserve">NGUYỄN CAO BẰNG</t>
  </si>
  <si>
    <t xml:space="preserve">07/05/2003</t>
  </si>
  <si>
    <t xml:space="preserve">8827</t>
  </si>
  <si>
    <t xml:space="preserve">LÊ MẠNH DŨNG</t>
  </si>
  <si>
    <t xml:space="preserve">10/12/1987</t>
  </si>
  <si>
    <t xml:space="preserve">14/151 Lương Thế Vinh, phường Cửa Bắc, thành phố Nam Định, tỉnh Nam Định</t>
  </si>
  <si>
    <t xml:space="preserve">8828</t>
  </si>
  <si>
    <t xml:space="preserve">MAI HẢI MINH</t>
  </si>
  <si>
    <t xml:space="preserve">19/03/2001</t>
  </si>
  <si>
    <t xml:space="preserve">Xã Hải Vân, huyện Hải Hậu, tỉnh Nam Định</t>
  </si>
  <si>
    <t xml:space="preserve">8829</t>
  </si>
  <si>
    <t xml:space="preserve">NGUYỄN TUẤN ĐẠT</t>
  </si>
  <si>
    <t xml:space="preserve">24/06/2005</t>
  </si>
  <si>
    <t xml:space="preserve">Xã Yên Cường, huyện Ý Yên, tỉnh Nam Định</t>
  </si>
  <si>
    <t xml:space="preserve">8830</t>
  </si>
  <si>
    <t xml:space="preserve">TRẦN XUÂN HÙNG</t>
  </si>
  <si>
    <t xml:space="preserve">07/06/2005</t>
  </si>
  <si>
    <t xml:space="preserve">Xã Hải Hưng, huyện Hải Hậu, tỉnh Nam Định</t>
  </si>
  <si>
    <t xml:space="preserve">8831</t>
  </si>
  <si>
    <t xml:space="preserve">TRẦN THÀNH ĐẮC</t>
  </si>
  <si>
    <t xml:space="preserve">07/07/1988</t>
  </si>
  <si>
    <t xml:space="preserve">4/1/18/48 Tô Hiến Thành, phường Trường Thi, thành phố Nam Định, tỉnh Nam Định</t>
  </si>
  <si>
    <t xml:space="preserve">8832</t>
  </si>
  <si>
    <t xml:space="preserve">QIU WEN WEI</t>
  </si>
  <si>
    <t xml:space="preserve">12/07/1980</t>
  </si>
  <si>
    <t xml:space="preserve">8833</t>
  </si>
  <si>
    <t xml:space="preserve">DENG TUHUA</t>
  </si>
  <si>
    <t xml:space="preserve">11/12/1981</t>
  </si>
  <si>
    <t xml:space="preserve">8834</t>
  </si>
  <si>
    <t xml:space="preserve">TRỊNH THỊ TRANG</t>
  </si>
  <si>
    <t xml:space="preserve">10/06/1995</t>
  </si>
  <si>
    <t xml:space="preserve">8835</t>
  </si>
  <si>
    <t xml:space="preserve">BÙI QUANG TRUNG</t>
  </si>
  <si>
    <t xml:space="preserve">09/02/2000</t>
  </si>
  <si>
    <t xml:space="preserve">Xã Minh Thuận, huyện Vụ Bản, tỉnh Nam Định</t>
  </si>
  <si>
    <t xml:space="preserve">8836</t>
  </si>
  <si>
    <t xml:space="preserve">NGUYỄN VĂN LUYỆN</t>
  </si>
  <si>
    <t xml:space="preserve">19/10/2003</t>
  </si>
  <si>
    <t xml:space="preserve">Xã Nghĩa Phú, huyện Nghĩa Hưng, tỉnh Nam Định</t>
  </si>
  <si>
    <t xml:space="preserve">8837</t>
  </si>
  <si>
    <t xml:space="preserve">LÊ THỊ QUỲNH</t>
  </si>
  <si>
    <t xml:space="preserve">01/02/1999</t>
  </si>
  <si>
    <t xml:space="preserve">8838</t>
  </si>
  <si>
    <t xml:space="preserve">VŨ HẢI LINH</t>
  </si>
  <si>
    <t xml:space="preserve">02/10/1995</t>
  </si>
  <si>
    <t xml:space="preserve">Xã Nghĩa Tân, huyện Nghĩa Hưng, tỉnh Nam Định</t>
  </si>
  <si>
    <t xml:space="preserve">8839</t>
  </si>
  <si>
    <t xml:space="preserve">TRẦN VĂN ĐẠO</t>
  </si>
  <si>
    <t xml:space="preserve">08/10/1997</t>
  </si>
  <si>
    <t xml:space="preserve">8840</t>
  </si>
  <si>
    <t xml:space="preserve">NGUYỄN NGỌC TÚ</t>
  </si>
  <si>
    <t xml:space="preserve">25/11/1996</t>
  </si>
  <si>
    <t xml:space="preserve">Xã Yên Lộc, huyện Ý Yên, tỉnh Nam Định</t>
  </si>
  <si>
    <t xml:space="preserve">8841</t>
  </si>
  <si>
    <t xml:space="preserve">NGÔ VĂN TRUNG</t>
  </si>
  <si>
    <t xml:space="preserve">07/10/1984</t>
  </si>
  <si>
    <t xml:space="preserve">8842</t>
  </si>
  <si>
    <t xml:space="preserve">19/03/1985</t>
  </si>
  <si>
    <t xml:space="preserve">Xã Hải Ninh, huyện Hải Hậu, tỉnh Nam Định</t>
  </si>
  <si>
    <t xml:space="preserve">8843</t>
  </si>
  <si>
    <t xml:space="preserve">LÊ VĂN MẠNH</t>
  </si>
  <si>
    <t xml:space="preserve">26/02/1989</t>
  </si>
  <si>
    <t xml:space="preserve">8844</t>
  </si>
  <si>
    <t xml:space="preserve">NGUYỄN VĂN THÔNG</t>
  </si>
  <si>
    <t xml:space="preserve">01/07/1996</t>
  </si>
  <si>
    <t xml:space="preserve">Xã Nam Hải, huyện Nam Trực, tỉnh Nam Định</t>
  </si>
  <si>
    <t xml:space="preserve">8845</t>
  </si>
  <si>
    <t xml:space="preserve">TRẦN PHÚ HOÀNG</t>
  </si>
  <si>
    <t xml:space="preserve">03/11/1987</t>
  </si>
  <si>
    <t xml:space="preserve">1/41 Nguyễn Hiền, phường Trần Đăng Ninh, thành phố Nam Định, tỉnh Nam Định</t>
  </si>
  <si>
    <t xml:space="preserve">8846</t>
  </si>
  <si>
    <t xml:space="preserve">NGUYỄN THẾ DUYỆT</t>
  </si>
  <si>
    <t xml:space="preserve">21/01/1997</t>
  </si>
  <si>
    <t xml:space="preserve">8847</t>
  </si>
  <si>
    <t xml:space="preserve">DOÃN VĂN SOẠN</t>
  </si>
  <si>
    <t xml:space="preserve">12/08/1993</t>
  </si>
  <si>
    <t xml:space="preserve">8848</t>
  </si>
  <si>
    <t xml:space="preserve">NGUYỄN ĐỨC TUYẾN</t>
  </si>
  <si>
    <t xml:space="preserve">15/01/1999</t>
  </si>
  <si>
    <t xml:space="preserve">Xã Hải Long, huyện Hải Hậu, tỉnh Nam Định</t>
  </si>
  <si>
    <t xml:space="preserve">8849</t>
  </si>
  <si>
    <t xml:space="preserve">ĐOÀN VĂN PHAN</t>
  </si>
  <si>
    <t xml:space="preserve">15/02/1995</t>
  </si>
  <si>
    <t xml:space="preserve">Xã Nghĩa Lạc, huyện Nghĩa Hưng, tỉnh Nam Định</t>
  </si>
  <si>
    <t xml:space="preserve">8850</t>
  </si>
  <si>
    <t xml:space="preserve">NGUYỄN VINH QUANG</t>
  </si>
  <si>
    <t xml:space="preserve">13/08/2001</t>
  </si>
  <si>
    <t xml:space="preserve">Xã Hải Trung, huyện Hải Hậu, tỉnh Nam Định</t>
  </si>
  <si>
    <t xml:space="preserve">8851</t>
  </si>
  <si>
    <t xml:space="preserve">LÊ THỊ DƯƠNG</t>
  </si>
  <si>
    <t xml:space="preserve">09/06/1982</t>
  </si>
  <si>
    <t xml:space="preserve">Xã Hồng Thuận, huyện Giao Thủy, tỉnh Nam Định</t>
  </si>
  <si>
    <t xml:space="preserve">8852</t>
  </si>
  <si>
    <t xml:space="preserve">NGUYỄN THÀNH NAM</t>
  </si>
  <si>
    <t xml:space="preserve">29/08/1985</t>
  </si>
  <si>
    <t xml:space="preserve">24/5/105 Lưu Hữu Phước, phường Hạ Long, thành phố Nam Định, tỉnh Nam Định</t>
  </si>
  <si>
    <t xml:space="preserve">8853</t>
  </si>
  <si>
    <t xml:space="preserve">TRẦN XUÂN THẮNG</t>
  </si>
  <si>
    <t xml:space="preserve">20/10/1992</t>
  </si>
  <si>
    <t xml:space="preserve">Phường Lộc Hạ, thành phố Nam Định, tỉnh Nam Định</t>
  </si>
  <si>
    <t xml:space="preserve">8854</t>
  </si>
  <si>
    <t xml:space="preserve">TRẦN HOÀNG LONG</t>
  </si>
  <si>
    <t xml:space="preserve">20/01/1990</t>
  </si>
  <si>
    <t xml:space="preserve">A1 Op6 khu tập thể Giao Thông, phường Trường Thi, thành phố Nam Định, tỉnh Nam Định</t>
  </si>
  <si>
    <t xml:space="preserve">8855</t>
  </si>
  <si>
    <t xml:space="preserve">PHAN THỊ HẠNH</t>
  </si>
  <si>
    <t xml:space="preserve">02/11/1985</t>
  </si>
  <si>
    <t xml:space="preserve">28/64 Trần Nhật Duật, phường Trần Tế Xương, thành phố Nam Định, tỉnh Nam Định</t>
  </si>
  <si>
    <t xml:space="preserve">8856</t>
  </si>
  <si>
    <t xml:space="preserve">NGUYỄN THÀNH CÔNG</t>
  </si>
  <si>
    <t xml:space="preserve">Xã Yên Trị, huyện Ý Yên, tỉnh Nam Định</t>
  </si>
  <si>
    <t xml:space="preserve">8857</t>
  </si>
  <si>
    <t xml:space="preserve">ĐINH VĂN KHÁNH</t>
  </si>
  <si>
    <t xml:space="preserve">26/07/1996</t>
  </si>
  <si>
    <t xml:space="preserve">Xã Hải Đông, huyện Hải Hậu, tỉnh Nam Định</t>
  </si>
  <si>
    <t xml:space="preserve">8858</t>
  </si>
  <si>
    <t xml:space="preserve">ĐINH SƠN TÙNG</t>
  </si>
  <si>
    <t xml:space="preserve">22/05/1990</t>
  </si>
  <si>
    <t xml:space="preserve">8859</t>
  </si>
  <si>
    <t xml:space="preserve">ĐẶNG QUỐC CƯỜNG</t>
  </si>
  <si>
    <t xml:space="preserve">29/07/2004</t>
  </si>
  <si>
    <t xml:space="preserve">8860</t>
  </si>
  <si>
    <t xml:space="preserve">ĐÀO QUANG KIÊN</t>
  </si>
  <si>
    <t xml:space="preserve">20/06/1993</t>
  </si>
  <si>
    <t xml:space="preserve">8861</t>
  </si>
  <si>
    <t xml:space="preserve">NGUYỄN VĂN CHIẾN</t>
  </si>
  <si>
    <t xml:space="preserve">02/01/1988</t>
  </si>
  <si>
    <t xml:space="preserve">Xã Xuân Phong, huyện Xuân Trường, tỉnh Nam Định</t>
  </si>
  <si>
    <t xml:space="preserve">8862</t>
  </si>
  <si>
    <t xml:space="preserve">PHẠM VĂN TUYÊN</t>
  </si>
  <si>
    <t xml:space="preserve">14/02/1988</t>
  </si>
  <si>
    <t xml:space="preserve">Xã Bình Hòa, huyện Giao Thủy, tỉnh Nam Định</t>
  </si>
  <si>
    <t xml:space="preserve">8863</t>
  </si>
  <si>
    <t xml:space="preserve">TRẦN VĂN LUYỆN</t>
  </si>
  <si>
    <t xml:space="preserve">07/03/2003</t>
  </si>
  <si>
    <t xml:space="preserve">Xã Hải Phú, huyện Hải Hậu, tỉnh Nam Định</t>
  </si>
  <si>
    <t xml:space="preserve">8864</t>
  </si>
  <si>
    <t xml:space="preserve">NGUYỄN THU TRANG</t>
  </si>
  <si>
    <t xml:space="preserve">09/08/1988</t>
  </si>
  <si>
    <t xml:space="preserve">16/62 Nguyễn Du, thành phố Nam Định, tỉnh Nam Định</t>
  </si>
  <si>
    <t xml:space="preserve">8865</t>
  </si>
  <si>
    <t xml:space="preserve">VŨ VĂN LUÂN</t>
  </si>
  <si>
    <t xml:space="preserve">24/08/2000</t>
  </si>
  <si>
    <t xml:space="preserve">8866</t>
  </si>
  <si>
    <t xml:space="preserve">ĐINH VĂN QUANG</t>
  </si>
  <si>
    <t xml:space="preserve">05/02/1995</t>
  </si>
  <si>
    <t xml:space="preserve">8867</t>
  </si>
  <si>
    <t xml:space="preserve">HOÀNG MẠNH TRƯỜNG</t>
  </si>
  <si>
    <t xml:space="preserve">30/12/2000</t>
  </si>
  <si>
    <t xml:space="preserve">Xã Hải Chính, huyện Hải Hậu, tỉnh Nam Định</t>
  </si>
  <si>
    <t xml:space="preserve">8868</t>
  </si>
  <si>
    <t xml:space="preserve">TRẦN THỊ TIN</t>
  </si>
  <si>
    <t xml:space="preserve">05/09/1979</t>
  </si>
  <si>
    <t xml:space="preserve">8869</t>
  </si>
  <si>
    <t xml:space="preserve">NGUYỄN TIẾN NHẬT</t>
  </si>
  <si>
    <t xml:space="preserve">27/10/2005</t>
  </si>
  <si>
    <t xml:space="preserve">137 Hai Bà Trưng, phường Trần Hưng Đạo, thành phố Nam Định, tỉnh Nam Định</t>
  </si>
  <si>
    <t xml:space="preserve">8870</t>
  </si>
  <si>
    <t xml:space="preserve">DƯƠNG THỊ LOAN</t>
  </si>
  <si>
    <t xml:space="preserve">01/01/1974</t>
  </si>
  <si>
    <t xml:space="preserve">Xã Yên Dương, huyện Ý Yên, tỉnh Nam Định</t>
  </si>
  <si>
    <t xml:space="preserve">8871</t>
  </si>
  <si>
    <t xml:space="preserve">CỒ HỮU LỢI</t>
  </si>
  <si>
    <t xml:space="preserve">Xã Đồng Sơn, huyện Nam Trực, tỉnh Nam Định</t>
  </si>
  <si>
    <t xml:space="preserve">8872</t>
  </si>
  <si>
    <t xml:space="preserve">HOU ZONG YING</t>
  </si>
  <si>
    <t xml:space="preserve">10/10/1973</t>
  </si>
  <si>
    <t xml:space="preserve">8873</t>
  </si>
  <si>
    <t xml:space="preserve">DENG YINGPING</t>
  </si>
  <si>
    <t xml:space="preserve">14/12/1978</t>
  </si>
  <si>
    <t xml:space="preserve">8874</t>
  </si>
  <si>
    <t xml:space="preserve">22/12/2000</t>
  </si>
  <si>
    <t xml:space="preserve">12a -5T Số 4 Trần Đăng Ninh,, thành phố Nam Định, tỉnh Nam Định</t>
  </si>
  <si>
    <t xml:space="preserve">0</t>
  </si>
  <si>
    <t xml:space="preserve">ĐỖ MẠNH HÙNG</t>
  </si>
  <si>
    <t xml:space="preserve">21/03/1985</t>
  </si>
  <si>
    <t xml:space="preserve">49/181 Phù Long, phường Trần Tế Xương, thành phố Nam Định, tỉnh Nam Định</t>
  </si>
  <si>
    <t xml:space="preserve">8875</t>
  </si>
  <si>
    <t xml:space="preserve">NGUYỄN VĂN ĐOAN</t>
  </si>
  <si>
    <t xml:space="preserve">15/02/1962</t>
  </si>
  <si>
    <t xml:space="preserve">8876</t>
  </si>
  <si>
    <t xml:space="preserve">PHÙNG VĂN DƯƠNG</t>
  </si>
  <si>
    <t xml:space="preserve">04/11/1979</t>
  </si>
  <si>
    <t xml:space="preserve">Xã Hoành Sơn, huyện Giao Thủy, tỉnh Nam Định</t>
  </si>
  <si>
    <t xml:space="preserve">8877</t>
  </si>
  <si>
    <t xml:space="preserve">NGUYỄN VĂN GIANG</t>
  </si>
  <si>
    <t xml:space="preserve">23/11/1996</t>
  </si>
  <si>
    <t xml:space="preserve">8878</t>
  </si>
  <si>
    <t xml:space="preserve">ĐOÀN HÙNG HIỂN</t>
  </si>
  <si>
    <t xml:space="preserve">18/07/1995</t>
  </si>
  <si>
    <t xml:space="preserve">32/42 Đinh Bộ Lĩnh, phường Năng Tĩnh, thành phố Nam Định, tỉnh Nam Định</t>
  </si>
  <si>
    <t xml:space="preserve">8879</t>
  </si>
  <si>
    <t xml:space="preserve">TRẦN ĐÌNH HOÀNG</t>
  </si>
  <si>
    <t xml:space="preserve">02/09/1982</t>
  </si>
  <si>
    <t xml:space="preserve">2/8 Cống An Phong, phường Quang Trung, thành phố Nam Định, tỉnh Nam Định</t>
  </si>
  <si>
    <t xml:space="preserve">8880</t>
  </si>
  <si>
    <t xml:space="preserve">BÙI THANH HOÀNG</t>
  </si>
  <si>
    <t xml:space="preserve">16/03/2000</t>
  </si>
  <si>
    <t xml:space="preserve">8881</t>
  </si>
  <si>
    <t xml:space="preserve">TRẦN VĂN HIỆU</t>
  </si>
  <si>
    <t xml:space="preserve">27/09/1992</t>
  </si>
  <si>
    <t xml:space="preserve">8882</t>
  </si>
  <si>
    <t xml:space="preserve">LÊ VĂN THANH</t>
  </si>
  <si>
    <t xml:space="preserve">04/04/1987</t>
  </si>
  <si>
    <t xml:space="preserve">8883</t>
  </si>
  <si>
    <t xml:space="preserve">TRẦN VĂN TƯỜNG</t>
  </si>
  <si>
    <t xml:space="preserve">05/01/2001</t>
  </si>
  <si>
    <t xml:space="preserve">8884</t>
  </si>
  <si>
    <t xml:space="preserve">VŨ VĂN PHONG</t>
  </si>
  <si>
    <t xml:space="preserve">Xã Xuân Hồng, huyện Xuân Trường, tỉnh Nam Định</t>
  </si>
  <si>
    <t xml:space="preserve">8885</t>
  </si>
  <si>
    <t xml:space="preserve">TRẦN TIẾN QUÂN</t>
  </si>
  <si>
    <t xml:space="preserve">08/06/2001</t>
  </si>
  <si>
    <t xml:space="preserve">8886</t>
  </si>
  <si>
    <t xml:space="preserve">NGUYỄN CHÍ CÔNG</t>
  </si>
  <si>
    <t xml:space="preserve">19/09/2001</t>
  </si>
  <si>
    <t xml:space="preserve">8887</t>
  </si>
  <si>
    <t xml:space="preserve">ĐỖ QUANG THẮNG</t>
  </si>
  <si>
    <t xml:space="preserve">26/04/1989</t>
  </si>
  <si>
    <t xml:space="preserve">149 Hai Bà Trưng, phường Bà Triệu, thành phố Nam Định, tỉnh Nam Định</t>
  </si>
  <si>
    <t xml:space="preserve">8888</t>
  </si>
  <si>
    <t xml:space="preserve">DOÃN DƯƠNG THANH</t>
  </si>
  <si>
    <t xml:space="preserve">02/06/2000</t>
  </si>
  <si>
    <t xml:space="preserve">8889</t>
  </si>
  <si>
    <t xml:space="preserve">NGUYỄN QUANG TRINH</t>
  </si>
  <si>
    <t xml:space="preserve">15/10/1999</t>
  </si>
  <si>
    <t xml:space="preserve">8890</t>
  </si>
  <si>
    <t xml:space="preserve">ĐOÀN VĂN LINH</t>
  </si>
  <si>
    <t xml:space="preserve">06/09/1999</t>
  </si>
  <si>
    <t xml:space="preserve">8891</t>
  </si>
  <si>
    <t xml:space="preserve">MAI KHẮC HOAN</t>
  </si>
  <si>
    <t xml:space="preserve">14/08/2002</t>
  </si>
  <si>
    <t xml:space="preserve">8892</t>
  </si>
  <si>
    <t xml:space="preserve">TRẦN TRỌNG BẰNG</t>
  </si>
  <si>
    <t xml:space="preserve">24/04/1985</t>
  </si>
  <si>
    <t xml:space="preserve">Xã Tân Thịnh, huyện Nam Trực, tỉnh Nam Định</t>
  </si>
  <si>
    <t xml:space="preserve">8893</t>
  </si>
  <si>
    <t xml:space="preserve">MAI VĂN CHIẾN</t>
  </si>
  <si>
    <t xml:space="preserve">02/07/1989</t>
  </si>
  <si>
    <t xml:space="preserve">8894</t>
  </si>
  <si>
    <t xml:space="preserve">18/12/1992</t>
  </si>
  <si>
    <t xml:space="preserve">Xã Mỹ Phúc, huyện Mỹ Lộc, tỉnh Nam Định</t>
  </si>
  <si>
    <t xml:space="preserve">8895</t>
  </si>
  <si>
    <t xml:space="preserve">NGÔ THÀNH KHÁNH</t>
  </si>
  <si>
    <t xml:space="preserve">08/03/1962</t>
  </si>
  <si>
    <t xml:space="preserve">12 Trần Cừ, phường Phan Đình Phùng, thành phố Nam Định, tỉnh Nam Định</t>
  </si>
  <si>
    <t xml:space="preserve">8896</t>
  </si>
  <si>
    <t xml:space="preserve">NGUYỄN VĂN TUẤN</t>
  </si>
  <si>
    <t xml:space="preserve">10/10/1987</t>
  </si>
  <si>
    <t xml:space="preserve">8897</t>
  </si>
  <si>
    <t xml:space="preserve">DƯƠNG VIẾT TÂM</t>
  </si>
  <si>
    <t xml:space="preserve">02/09/1971</t>
  </si>
  <si>
    <t xml:space="preserve">8898</t>
  </si>
  <si>
    <t xml:space="preserve">NGUYỄN VĂN THỨC</t>
  </si>
  <si>
    <t xml:space="preserve">10/06/1989</t>
  </si>
  <si>
    <t xml:space="preserve">8899</t>
  </si>
  <si>
    <t xml:space="preserve">NGUYỄN VĂN QUYẾT</t>
  </si>
  <si>
    <t xml:space="preserve">02/07/1995</t>
  </si>
  <si>
    <t xml:space="preserve">8900</t>
  </si>
  <si>
    <t xml:space="preserve">NGUYỄN VIẾT VỮNG</t>
  </si>
  <si>
    <t xml:space="preserve">12/10/1993</t>
  </si>
  <si>
    <t xml:space="preserve">8901</t>
  </si>
  <si>
    <t xml:space="preserve">PHẠM VĂN TRƯỜNG</t>
  </si>
  <si>
    <t xml:space="preserve">02/11/1992</t>
  </si>
  <si>
    <t xml:space="preserve">Xã Nam Thanh, huyện Nam Trực, tỉnh Nam Định</t>
  </si>
  <si>
    <t xml:space="preserve">8902</t>
  </si>
  <si>
    <t xml:space="preserve">ĐẶNG THỊ LINH CHI</t>
  </si>
  <si>
    <t xml:space="preserve">13/04/1996</t>
  </si>
  <si>
    <t xml:space="preserve">33 Phù Long, phường Trần Tế Xương, thành phố Nam Định, tỉnh Nam Định</t>
  </si>
  <si>
    <t xml:space="preserve">8903</t>
  </si>
  <si>
    <t xml:space="preserve">NGUYỄN HOÀNG THAO</t>
  </si>
  <si>
    <t xml:space="preserve">29/05/1985</t>
  </si>
  <si>
    <t xml:space="preserve">8904</t>
  </si>
  <si>
    <t xml:space="preserve">PHAN VĂN HƯỚNG</t>
  </si>
  <si>
    <t xml:space="preserve">13/09/2000</t>
  </si>
  <si>
    <t xml:space="preserve">8905</t>
  </si>
  <si>
    <t xml:space="preserve">NGUYỄN THỊ PHƯƠNG LIÊN</t>
  </si>
  <si>
    <t xml:space="preserve">14/08/1996</t>
  </si>
  <si>
    <t xml:space="preserve">650 Văn Cao, xã Lộc An, thành phố Nam Định, tỉnh Nam Định</t>
  </si>
  <si>
    <t xml:space="preserve">8906</t>
  </si>
  <si>
    <t xml:space="preserve">NGUYỄN THẾ ANH</t>
  </si>
  <si>
    <t xml:space="preserve">07/07/1997</t>
  </si>
  <si>
    <t xml:space="preserve">8907</t>
  </si>
  <si>
    <t xml:space="preserve">TRẦN NGỌC VĂN</t>
  </si>
  <si>
    <t xml:space="preserve">24/01/1989</t>
  </si>
  <si>
    <t xml:space="preserve">8908</t>
  </si>
  <si>
    <t xml:space="preserve">TRẦN ANH TUẤN</t>
  </si>
  <si>
    <t xml:space="preserve">12/04/1980</t>
  </si>
  <si>
    <t xml:space="preserve">224 Nhà 4 Tầng, Trần Bích San, phường Trần Quang Khải, thành phố Nam Định, tỉnh Nam Định</t>
  </si>
  <si>
    <t xml:space="preserve">8909</t>
  </si>
  <si>
    <t xml:space="preserve">PHẠM THU HỒNG</t>
  </si>
  <si>
    <t xml:space="preserve">26/11/2002</t>
  </si>
  <si>
    <t xml:space="preserve">8910</t>
  </si>
  <si>
    <t xml:space="preserve">TRẦN ĐỨC SỸ</t>
  </si>
  <si>
    <t xml:space="preserve">25/06/1989</t>
  </si>
  <si>
    <t xml:space="preserve">414 Trần Đăng Ninh, phường Trần Đăng Ninh, thành phố Nam Định, tỉnh Nam Định</t>
  </si>
  <si>
    <t xml:space="preserve">8911</t>
  </si>
  <si>
    <t xml:space="preserve">NGUYỄN VIẾT CUÔNG</t>
  </si>
  <si>
    <t xml:space="preserve">29/04/1989</t>
  </si>
  <si>
    <t xml:space="preserve">8912</t>
  </si>
  <si>
    <t xml:space="preserve">TRẦN MẠNH DŨNG</t>
  </si>
  <si>
    <t xml:space="preserve">17/12/2000</t>
  </si>
  <si>
    <t xml:space="preserve">8913</t>
  </si>
  <si>
    <t xml:space="preserve">NGUYỄN THỊ DUYÊN</t>
  </si>
  <si>
    <t xml:space="preserve">08/09/1990</t>
  </si>
  <si>
    <t xml:space="preserve">Xã Hải Sơn, huyện Hải Hậu, tỉnh Nam Định</t>
  </si>
  <si>
    <t xml:space="preserve">8914</t>
  </si>
  <si>
    <t xml:space="preserve">NGUYỄN VĂN CƯỜNG</t>
  </si>
  <si>
    <t xml:space="preserve">27/11/1992</t>
  </si>
  <si>
    <t xml:space="preserve">8915</t>
  </si>
  <si>
    <t xml:space="preserve">LÊ ĐỨC HẢI</t>
  </si>
  <si>
    <t xml:space="preserve">06/06/1985</t>
  </si>
  <si>
    <t xml:space="preserve">75i OO18 phường Hạ Long, thành phố Nam Định, tỉnh Nam Định</t>
  </si>
  <si>
    <t xml:space="preserve">8916</t>
  </si>
  <si>
    <t xml:space="preserve">HOÀNG THỊ LIỆP</t>
  </si>
  <si>
    <t xml:space="preserve">17/08/1979</t>
  </si>
  <si>
    <t xml:space="preserve">55/365 Giải Phóng, phường Trường Thi, thành phố Nam Định, tỉnh Nam Định</t>
  </si>
  <si>
    <t xml:space="preserve">8917</t>
  </si>
  <si>
    <t xml:space="preserve">06/01/1992</t>
  </si>
  <si>
    <t xml:space="preserve">8918</t>
  </si>
  <si>
    <t xml:space="preserve">NGUYỄN VĂN PHONG</t>
  </si>
  <si>
    <t xml:space="preserve">21/07/1986</t>
  </si>
  <si>
    <t xml:space="preserve">Xã Hải Triều, huyện Hải Hậu, tỉnh Nam Định</t>
  </si>
  <si>
    <t xml:space="preserve">8919</t>
  </si>
  <si>
    <t xml:space="preserve">ĐINH NGỌC NAM</t>
  </si>
  <si>
    <t xml:space="preserve">13/04/2001</t>
  </si>
  <si>
    <t xml:space="preserve">8920</t>
  </si>
  <si>
    <t xml:space="preserve">LƯU QUANG SƠN</t>
  </si>
  <si>
    <t xml:space="preserve">8921</t>
  </si>
  <si>
    <t xml:space="preserve">ĐỖ NGỌC BẮC</t>
  </si>
  <si>
    <t xml:space="preserve">30/04/1988</t>
  </si>
  <si>
    <t xml:space="preserve">Xã Xuân Phương, huyện Xuân Trường, tỉnh Nam Định</t>
  </si>
  <si>
    <t xml:space="preserve">8922</t>
  </si>
  <si>
    <t xml:space="preserve">NGUYỄN THỊ HOA</t>
  </si>
  <si>
    <t xml:space="preserve">16/11/1993</t>
  </si>
  <si>
    <t xml:space="preserve">Phường Mỹ Xá, thành phố Nam Định, tỉnh Nam Định</t>
  </si>
  <si>
    <t xml:space="preserve">8923</t>
  </si>
  <si>
    <t xml:space="preserve">HÀ KHẮC NAM</t>
  </si>
  <si>
    <t xml:space="preserve">23/12/1997</t>
  </si>
  <si>
    <t xml:space="preserve">8924</t>
  </si>
  <si>
    <t xml:space="preserve">ĐỖ ĐỨC THỌ</t>
  </si>
  <si>
    <t xml:space="preserve">15/10/2004</t>
  </si>
  <si>
    <t xml:space="preserve">8925</t>
  </si>
  <si>
    <t xml:space="preserve">LƯU XUÂN HẢI</t>
  </si>
  <si>
    <t xml:space="preserve">11/04/1993</t>
  </si>
  <si>
    <t xml:space="preserve">8926</t>
  </si>
  <si>
    <t xml:space="preserve">NGUYỄN VĂN LONG</t>
  </si>
  <si>
    <t xml:space="preserve">10/01/1982</t>
  </si>
  <si>
    <t xml:space="preserve">Xã Hải Minh, huyện Hải Hậu, tỉnh Nam Định</t>
  </si>
  <si>
    <t xml:space="preserve">8927</t>
  </si>
  <si>
    <t xml:space="preserve">ĐINH THỊ HOA</t>
  </si>
  <si>
    <t xml:space="preserve">03/04/1987</t>
  </si>
  <si>
    <t xml:space="preserve">8928</t>
  </si>
  <si>
    <t xml:space="preserve">NGUYỄN THỊ THƠM</t>
  </si>
  <si>
    <t xml:space="preserve">03/11/2001</t>
  </si>
  <si>
    <t xml:space="preserve">Xã Nam Tiến, huyện Nam Trực, tỉnh Nam Định</t>
  </si>
  <si>
    <t xml:space="preserve">8929</t>
  </si>
  <si>
    <t xml:space="preserve">NGUYỄN THỊ QUỲNH</t>
  </si>
  <si>
    <t xml:space="preserve">04/06/1997</t>
  </si>
  <si>
    <t xml:space="preserve">8930</t>
  </si>
  <si>
    <t xml:space="preserve">TRẦN NGỌC HẢO</t>
  </si>
  <si>
    <t xml:space="preserve">19/01/1999</t>
  </si>
  <si>
    <t xml:space="preserve">Xã Nghĩa Lợi, huyện Nghĩa Hưng, tỉnh Nam Định</t>
  </si>
  <si>
    <t xml:space="preserve">8931</t>
  </si>
  <si>
    <t xml:space="preserve">NGUYỄN KHÁNH LINH</t>
  </si>
  <si>
    <t xml:space="preserve">25/10/1998</t>
  </si>
  <si>
    <t xml:space="preserve">8932</t>
  </si>
  <si>
    <t xml:space="preserve">LẠI XUÂN TRƯỜNG</t>
  </si>
  <si>
    <t xml:space="preserve">18/10/2000</t>
  </si>
  <si>
    <t xml:space="preserve">Xã Nghĩa Hùng, huyện Nghĩa Hưng, tỉnh Nam Định</t>
  </si>
  <si>
    <t xml:space="preserve">8933</t>
  </si>
  <si>
    <t xml:space="preserve">PHẠM CÔNG TRÌNH</t>
  </si>
  <si>
    <t xml:space="preserve">06/07/1990</t>
  </si>
  <si>
    <t xml:space="preserve">8934</t>
  </si>
  <si>
    <t xml:space="preserve">NGUYỄN THỊ NGỌC BÌNH</t>
  </si>
  <si>
    <t xml:space="preserve">13/09/1999</t>
  </si>
  <si>
    <t xml:space="preserve">8935</t>
  </si>
  <si>
    <t xml:space="preserve">TRẦN VIỆT HOÀNG</t>
  </si>
  <si>
    <t xml:space="preserve">01/09/2003</t>
  </si>
  <si>
    <t xml:space="preserve">8936</t>
  </si>
  <si>
    <t xml:space="preserve">TRẦN VĂN ĐỨC</t>
  </si>
  <si>
    <t xml:space="preserve">29/01/2002</t>
  </si>
  <si>
    <t xml:space="preserve">8937</t>
  </si>
  <si>
    <t xml:space="preserve">BÙI HOÀNG HIỆP</t>
  </si>
  <si>
    <t xml:space="preserve">30/05/2003</t>
  </si>
  <si>
    <t xml:space="preserve">8938</t>
  </si>
  <si>
    <t xml:space="preserve">TRẦN VĂN BA</t>
  </si>
  <si>
    <t xml:space="preserve">12/02/2003</t>
  </si>
  <si>
    <t xml:space="preserve">Xã Xuân Hòa, huyện Xuân Trường, tỉnh Nam Định</t>
  </si>
  <si>
    <t xml:space="preserve">8939</t>
  </si>
  <si>
    <t xml:space="preserve">NGUYỄN XUÂN TRƯỜNG</t>
  </si>
  <si>
    <t xml:space="preserve">01/06/1992</t>
  </si>
  <si>
    <t xml:space="preserve">Xã Việt Hùng, huyện Trực Ninh, tỉnh Nam Định</t>
  </si>
  <si>
    <t xml:space="preserve">8940</t>
  </si>
  <si>
    <t xml:space="preserve">NGUYỄN HOÀNG LONG</t>
  </si>
  <si>
    <t xml:space="preserve">07/01/1997</t>
  </si>
  <si>
    <t xml:space="preserve">8941</t>
  </si>
  <si>
    <t xml:space="preserve">TRẦN THỊ THU HẰNG</t>
  </si>
  <si>
    <t xml:space="preserve">12/06/2003</t>
  </si>
  <si>
    <t xml:space="preserve">8942</t>
  </si>
  <si>
    <t xml:space="preserve">NGUYỄN MINH QUANG</t>
  </si>
  <si>
    <t xml:space="preserve">364 đường Trần Hưng Đạo, phường Bà Triệu, thành phố Nam Định, tỉnh Nam Định</t>
  </si>
  <si>
    <t xml:space="preserve">8943</t>
  </si>
  <si>
    <t xml:space="preserve">05/01/1990</t>
  </si>
  <si>
    <t xml:space="preserve">8944</t>
  </si>
  <si>
    <t xml:space="preserve">NGUYỄN MẬU KHOA</t>
  </si>
  <si>
    <t xml:space="preserve">11/08/2000</t>
  </si>
  <si>
    <t xml:space="preserve">10 đường Trần Nhật Duật, phường Trần Tế Xương, thành phố Nam Định, tỉnh Nam Định</t>
  </si>
  <si>
    <t xml:space="preserve">8945</t>
  </si>
  <si>
    <t xml:space="preserve">TRẦN XUÂN HỘI</t>
  </si>
  <si>
    <t xml:space="preserve">21/04/1985</t>
  </si>
  <si>
    <t xml:space="preserve">8946</t>
  </si>
  <si>
    <t xml:space="preserve">20/07/1980</t>
  </si>
  <si>
    <t xml:space="preserve">Xã Yên Hồng, huyện Ý Yên, tỉnh Nam Định</t>
  </si>
  <si>
    <t xml:space="preserve">8947</t>
  </si>
  <si>
    <t xml:space="preserve">DƯƠNG HOÀNG AN</t>
  </si>
  <si>
    <t xml:space="preserve">12/01/1998</t>
  </si>
  <si>
    <t xml:space="preserve">60 đường Nguyễn Tuân, phường Lộc Hạ, thành phố Nam Định, tỉnh Nam Định</t>
  </si>
  <si>
    <t xml:space="preserve">8949</t>
  </si>
  <si>
    <t xml:space="preserve">VŨ VĂN PHƯƠNG</t>
  </si>
  <si>
    <t xml:space="preserve">8950</t>
  </si>
  <si>
    <t xml:space="preserve">ĐỖ THỊ KIM OANH</t>
  </si>
  <si>
    <t xml:space="preserve">23/02/1998</t>
  </si>
  <si>
    <t xml:space="preserve">8951</t>
  </si>
  <si>
    <t xml:space="preserve">ĐỖ THỊ HỒNG</t>
  </si>
  <si>
    <t xml:space="preserve">06/07/2004</t>
  </si>
  <si>
    <t xml:space="preserve">8952</t>
  </si>
  <si>
    <t xml:space="preserve">ĐỖ XUÂN HÀ</t>
  </si>
  <si>
    <t xml:space="preserve">03/12/1999</t>
  </si>
  <si>
    <t xml:space="preserve">Xã Yên Thắng, huyện Ý Yên, tỉnh Nam Định</t>
  </si>
  <si>
    <t xml:space="preserve">8953</t>
  </si>
  <si>
    <t xml:space="preserve">04/09/1995</t>
  </si>
  <si>
    <t xml:space="preserve">8954</t>
  </si>
  <si>
    <t xml:space="preserve">TRẦN THỊ MAI TIÊN</t>
  </si>
  <si>
    <t xml:space="preserve">19/10/2000</t>
  </si>
  <si>
    <t xml:space="preserve">8955</t>
  </si>
  <si>
    <t xml:space="preserve">PHẠM ĐỨC THÙY</t>
  </si>
  <si>
    <t xml:space="preserve">29/07/2005</t>
  </si>
  <si>
    <t xml:space="preserve">Xã Trực Đại, huyện Trực Ninh, tỉnh Nam Định</t>
  </si>
  <si>
    <t xml:space="preserve">8956</t>
  </si>
  <si>
    <t xml:space="preserve">NGUYỄN NGỌC ĐẠT</t>
  </si>
  <si>
    <t xml:space="preserve">05/11/1998</t>
  </si>
  <si>
    <t xml:space="preserve">Xã Hải Châu, huyện Hải Hậu, tỉnh Nam Định</t>
  </si>
  <si>
    <t xml:space="preserve">8957</t>
  </si>
  <si>
    <t xml:space="preserve">TRẦN ĐỨC LƯƠNG</t>
  </si>
  <si>
    <t xml:space="preserve">8958</t>
  </si>
  <si>
    <t xml:space="preserve">WANG HUIRAN</t>
  </si>
  <si>
    <t xml:space="preserve">03/04/1980</t>
  </si>
  <si>
    <t xml:space="preserve">8959</t>
  </si>
  <si>
    <t xml:space="preserve">NGUYỄN THỊ CÚC</t>
  </si>
  <si>
    <t xml:space="preserve">02/09/1990</t>
  </si>
  <si>
    <t xml:space="preserve">8960</t>
  </si>
  <si>
    <t xml:space="preserve">NGUYỄN TRUNG SƠN</t>
  </si>
  <si>
    <t xml:space="preserve">19/02/1994</t>
  </si>
  <si>
    <t xml:space="preserve">8961</t>
  </si>
  <si>
    <t xml:space="preserve">PHAN TÀI NĂNG</t>
  </si>
  <si>
    <t xml:space="preserve">24/11/1993</t>
  </si>
  <si>
    <t xml:space="preserve">Xã Yên Nghĩa, huyện Ý Yên, tỉnh Nam Định</t>
  </si>
  <si>
    <t xml:space="preserve">8962</t>
  </si>
  <si>
    <t xml:space="preserve">BÙI DUY NĂM</t>
  </si>
  <si>
    <t xml:space="preserve">17/06/1997</t>
  </si>
  <si>
    <t xml:space="preserve">8963</t>
  </si>
  <si>
    <t xml:space="preserve">TRẦN VĂN ĐẠT</t>
  </si>
  <si>
    <t xml:space="preserve">27/07/1994</t>
  </si>
  <si>
    <t xml:space="preserve">Xã Hải Giang, huyện Hải Hậu, tỉnh Nam Định</t>
  </si>
  <si>
    <t xml:space="preserve">8964</t>
  </si>
  <si>
    <t xml:space="preserve">PHẠM THỊ LAN ANH</t>
  </si>
  <si>
    <t xml:space="preserve">02/07/1997</t>
  </si>
  <si>
    <t xml:space="preserve">8965</t>
  </si>
  <si>
    <t xml:space="preserve">LÊ VIỆT HOÀNG</t>
  </si>
  <si>
    <t xml:space="preserve">16/01/2002</t>
  </si>
  <si>
    <t xml:space="preserve">8966</t>
  </si>
  <si>
    <t xml:space="preserve">NGUYỄN VĂN BIỂN</t>
  </si>
  <si>
    <t xml:space="preserve">8967</t>
  </si>
  <si>
    <t xml:space="preserve">TRƯƠNG VĂN CHIÊU</t>
  </si>
  <si>
    <t xml:space="preserve">26/10/1966</t>
  </si>
  <si>
    <t xml:space="preserve">Số 44 đường Nguyễn Đức Thuận, phường Thống Nhất, thành phố Nam Định, tỉnh Nam Định</t>
  </si>
  <si>
    <t xml:space="preserve">8968</t>
  </si>
  <si>
    <t xml:space="preserve">ĐÀO VĂN TRUNG</t>
  </si>
  <si>
    <t xml:space="preserve">28/04/2003</t>
  </si>
  <si>
    <t xml:space="preserve">8969</t>
  </si>
  <si>
    <t xml:space="preserve">TRẦN TUẤN DƯƠNG</t>
  </si>
  <si>
    <t xml:space="preserve">24/01/2004</t>
  </si>
  <si>
    <t xml:space="preserve">Xã Xuân Trung, huyện Xuân Trường, tỉnh Nam Định</t>
  </si>
  <si>
    <t xml:space="preserve">8970</t>
  </si>
  <si>
    <t xml:space="preserve">NGUYỄN ĐỨC THANH</t>
  </si>
  <si>
    <t xml:space="preserve">04/12/1992</t>
  </si>
  <si>
    <t xml:space="preserve">284 Trần Quang Khải, phường Ngô Quyền, thành phố Nam Định, tỉnh Nam Định</t>
  </si>
  <si>
    <t xml:space="preserve">8971</t>
  </si>
  <si>
    <t xml:space="preserve">ĐÀO MẠNH PHÚ</t>
  </si>
  <si>
    <t xml:space="preserve">11/08/2002</t>
  </si>
  <si>
    <t xml:space="preserve">Xã Yên Phong, huyện Ý Yên, tỉnh Nam Định</t>
  </si>
  <si>
    <t xml:space="preserve">8972</t>
  </si>
  <si>
    <t xml:space="preserve">TRẦN VĂN CHINH</t>
  </si>
  <si>
    <t xml:space="preserve">28/01/1987</t>
  </si>
  <si>
    <t xml:space="preserve">15 Trần Hưng Đạo, phường Trần Hưng Đạo, thành phố Nam Định, tỉnh Nam Định</t>
  </si>
  <si>
    <t xml:space="preserve">8973</t>
  </si>
  <si>
    <t xml:space="preserve">NGUYỄN ĐĂNG HUY</t>
  </si>
  <si>
    <t xml:space="preserve">10/06/2004</t>
  </si>
  <si>
    <t xml:space="preserve">Xã Hiển Khánh, huyện Vụ Bản, tỉnh Nam Định</t>
  </si>
  <si>
    <t xml:space="preserve">8974</t>
  </si>
  <si>
    <t xml:space="preserve">LÃ HỒNG NHUNG</t>
  </si>
  <si>
    <t xml:space="preserve">11/08/1987</t>
  </si>
  <si>
    <t xml:space="preserve">20/114 Mạc Thị Bưởi, phường Thống Nhất, thành phố Nam Định, tỉnh Nam Định</t>
  </si>
  <si>
    <t xml:space="preserve">8975</t>
  </si>
  <si>
    <t xml:space="preserve">TRẦN THỊ HẢI ANH</t>
  </si>
  <si>
    <t xml:space="preserve">04/12/1987</t>
  </si>
  <si>
    <t xml:space="preserve">Số 10/17 đường Cống An Phong, phường Quang Trung, thành phố Nam Định, tỉnh Nam Định</t>
  </si>
  <si>
    <t xml:space="preserve">8976</t>
  </si>
  <si>
    <t xml:space="preserve">VŨ HẢI SƠN</t>
  </si>
  <si>
    <t xml:space="preserve">05/07/2003</t>
  </si>
  <si>
    <t xml:space="preserve">Xã Đại An, huyện Vụ Bản, tỉnh Nam Định</t>
  </si>
  <si>
    <t xml:space="preserve">8977</t>
  </si>
  <si>
    <t xml:space="preserve">LƯU THỊ THÁI THƯƠNG</t>
  </si>
  <si>
    <t xml:space="preserve">01/09/1999</t>
  </si>
  <si>
    <t xml:space="preserve">Xã Nam Toàn, huyện Nam Trực, tỉnh Nam Định</t>
  </si>
  <si>
    <t xml:space="preserve">8978</t>
  </si>
  <si>
    <t xml:space="preserve">HOÀNG QUỐC VIỆT</t>
  </si>
  <si>
    <t xml:space="preserve">22/08/2003</t>
  </si>
  <si>
    <t xml:space="preserve">Xã Nghĩa Minh, huyện Nghĩa Hưng, tỉnh Nam Định</t>
  </si>
  <si>
    <t xml:space="preserve">8979</t>
  </si>
  <si>
    <t xml:space="preserve">ĐOÀN VĂN LIÊM</t>
  </si>
  <si>
    <t xml:space="preserve">21/08/1993</t>
  </si>
  <si>
    <t xml:space="preserve">8980</t>
  </si>
  <si>
    <t xml:space="preserve">08/10/1996</t>
  </si>
  <si>
    <t xml:space="preserve">20/1/663 Điện Biên, phường Lộc Hòa, thành phố Nam Định, tỉnh Nam Định</t>
  </si>
  <si>
    <t xml:space="preserve">8981</t>
  </si>
  <si>
    <t xml:space="preserve">NGUYỄN VĂN NINH</t>
  </si>
  <si>
    <t xml:space="preserve">30/04/2002</t>
  </si>
  <si>
    <t xml:space="preserve">Xã Trực Nội, huyện Trực Ninh, tỉnh Nam Định</t>
  </si>
  <si>
    <t xml:space="preserve">8982</t>
  </si>
  <si>
    <t xml:space="preserve">LƯƠNG TRỌNG AN</t>
  </si>
  <si>
    <t xml:space="preserve">10/07/2002</t>
  </si>
  <si>
    <t xml:space="preserve">Xã Trực Thanh, huyện Trực Ninh, tỉnh Nam Định</t>
  </si>
  <si>
    <t xml:space="preserve">8983</t>
  </si>
  <si>
    <t xml:space="preserve">TRỊNH XUÂN TRÁNG</t>
  </si>
  <si>
    <t xml:space="preserve">02/09/1987</t>
  </si>
  <si>
    <t xml:space="preserve">Xã Yên Nhân, huyện Ý Yên, tỉnh Nam Định</t>
  </si>
  <si>
    <t xml:space="preserve">8984</t>
  </si>
  <si>
    <t xml:space="preserve">NGUYỄN XUÂN ANH</t>
  </si>
  <si>
    <t xml:space="preserve">02/03/2004</t>
  </si>
  <si>
    <t xml:space="preserve">8985</t>
  </si>
  <si>
    <t xml:space="preserve">ĐỖ DUY DŨNG</t>
  </si>
  <si>
    <t xml:space="preserve">25/04/2004</t>
  </si>
  <si>
    <t xml:space="preserve">8986</t>
  </si>
  <si>
    <t xml:space="preserve">PHẠM LỆ QUYÊN</t>
  </si>
  <si>
    <t xml:space="preserve">23/03/1990</t>
  </si>
  <si>
    <t xml:space="preserve">5/1/37 Nam Cao, phường Lộc Hạ, thành phố Nam Định, tỉnh Nam Định</t>
  </si>
  <si>
    <t xml:space="preserve">8987</t>
  </si>
  <si>
    <t xml:space="preserve">BÙI VĂN LINH</t>
  </si>
  <si>
    <t xml:space="preserve">12/11/1995</t>
  </si>
  <si>
    <t xml:space="preserve">8988</t>
  </si>
  <si>
    <t xml:space="preserve">NGUYỄN MINH HƯNG</t>
  </si>
  <si>
    <t xml:space="preserve">14/10/1984</t>
  </si>
  <si>
    <t xml:space="preserve">8/14/144 Trần Đăng Ninh, phường Trần Đăng Ninh, thành phố Nam Định, tỉnh Nam Định</t>
  </si>
  <si>
    <t xml:space="preserve">8989</t>
  </si>
  <si>
    <t xml:space="preserve">VŨ NGỌC TÚ</t>
  </si>
  <si>
    <t xml:space="preserve">18/04/1988</t>
  </si>
  <si>
    <t xml:space="preserve">9/6/31 Trần Phú, phường Trần Đăng Ninh, thành phố Nam Định, tỉnh Nam Định</t>
  </si>
  <si>
    <t xml:space="preserve">8990</t>
  </si>
  <si>
    <t xml:space="preserve">LÊ VĂN THUYÊN</t>
  </si>
  <si>
    <t xml:space="preserve">28/05/2003</t>
  </si>
  <si>
    <t xml:space="preserve">8991</t>
  </si>
  <si>
    <t xml:space="preserve">NGUYỄN VĂN PHƯỞNG</t>
  </si>
  <si>
    <t xml:space="preserve">10/10/1980</t>
  </si>
  <si>
    <t xml:space="preserve">8992</t>
  </si>
  <si>
    <t xml:space="preserve">TRẦN VIẾT ĐỨC</t>
  </si>
  <si>
    <t xml:space="preserve">05/08/1985</t>
  </si>
  <si>
    <t xml:space="preserve">43 Ngô Thì Nhậm, phường Lộc Hạ, thành phố Nam Định, tỉnh Nam Định</t>
  </si>
  <si>
    <t xml:space="preserve">8993</t>
  </si>
  <si>
    <t xml:space="preserve">PHẠM THỊ HOÀI</t>
  </si>
  <si>
    <t xml:space="preserve">18/12/1999</t>
  </si>
  <si>
    <t xml:space="preserve">8994</t>
  </si>
  <si>
    <t xml:space="preserve">NGUYỄN MINH TUẤN</t>
  </si>
  <si>
    <t xml:space="preserve">23/07/2004</t>
  </si>
  <si>
    <t xml:space="preserve">Số 45 đường Trương Hán Siêu, phường Lộc Hòa, thành phố Nam Định, tỉnh Nam Định</t>
  </si>
  <si>
    <t xml:space="preserve">8995</t>
  </si>
  <si>
    <t xml:space="preserve">ĐẶNG MINH ĐỨC</t>
  </si>
  <si>
    <t xml:space="preserve">17/03/2004</t>
  </si>
  <si>
    <t xml:space="preserve">Xã Mỹ Hưng, huyện Mỹ Lộc, tỉnh Nam Định</t>
  </si>
  <si>
    <t xml:space="preserve">8996</t>
  </si>
  <si>
    <t xml:space="preserve">TRẦN HỮU HÒA</t>
  </si>
  <si>
    <t xml:space="preserve">17/10/1987</t>
  </si>
  <si>
    <t xml:space="preserve">8997</t>
  </si>
  <si>
    <t xml:space="preserve">TRẦN MINH DŨNG</t>
  </si>
  <si>
    <t xml:space="preserve">16/03/2002</t>
  </si>
  <si>
    <t xml:space="preserve">8998</t>
  </si>
  <si>
    <t xml:space="preserve">PHẠM THÀNH ĐẠT</t>
  </si>
  <si>
    <t xml:space="preserve">31/01/2004</t>
  </si>
  <si>
    <t xml:space="preserve">8999</t>
  </si>
  <si>
    <t xml:space="preserve">BÙI ĐỨC NAM</t>
  </si>
  <si>
    <t xml:space="preserve">14/08/2003</t>
  </si>
  <si>
    <t xml:space="preserve">Thị trấn Xuân Trường, huyện Xuân Trường, tỉnh Nam Định</t>
  </si>
  <si>
    <t xml:space="preserve">9000</t>
  </si>
  <si>
    <t xml:space="preserve">YUAN MINGLIANG</t>
  </si>
  <si>
    <t xml:space="preserve">21/05/1998</t>
  </si>
  <si>
    <t xml:space="preserve">9001</t>
  </si>
  <si>
    <t xml:space="preserve">24/11/1989</t>
  </si>
  <si>
    <t xml:space="preserve">9002</t>
  </si>
  <si>
    <t xml:space="preserve">VŨ XUÂN SƠN</t>
  </si>
  <si>
    <t xml:space="preserve">01/05/1999</t>
  </si>
  <si>
    <t xml:space="preserve">Xã Yên Phú, huyện Ý Yên, tỉnh Nam Định</t>
  </si>
  <si>
    <t xml:space="preserve">9003</t>
  </si>
  <si>
    <t xml:space="preserve">ĐINH NGỌC ÁNH</t>
  </si>
  <si>
    <t xml:space="preserve">05/11/2004</t>
  </si>
  <si>
    <t xml:space="preserve">Xã Yên Thành, huyện Ý Yên, tỉnh Nam Định</t>
  </si>
  <si>
    <t xml:space="preserve">9004</t>
  </si>
  <si>
    <t xml:space="preserve">PHẠM THỊ MINH TRÂM</t>
  </si>
  <si>
    <t xml:space="preserve">09/06/1995</t>
  </si>
  <si>
    <t xml:space="preserve">9005</t>
  </si>
  <si>
    <t xml:space="preserve">NGUYỄN VĂN CAO</t>
  </si>
  <si>
    <t xml:space="preserve">9006</t>
  </si>
  <si>
    <t xml:space="preserve">08/10/2004</t>
  </si>
  <si>
    <t xml:space="preserve">9444</t>
  </si>
  <si>
    <t xml:space="preserve">PHẠM THỊ LIỄU</t>
  </si>
  <si>
    <t xml:space="preserve">14/09/1973</t>
  </si>
  <si>
    <t xml:space="preserve">9007</t>
  </si>
  <si>
    <t xml:space="preserve">ĐỖ QUỐC VIỆT</t>
  </si>
  <si>
    <t xml:space="preserve">08/09/2003</t>
  </si>
  <si>
    <t xml:space="preserve">9008</t>
  </si>
  <si>
    <t xml:space="preserve">NGÔ QUỐC VIỆT</t>
  </si>
  <si>
    <t xml:space="preserve">23/02/1988</t>
  </si>
  <si>
    <t xml:space="preserve">9009</t>
  </si>
  <si>
    <t xml:space="preserve">PHẠM VIẾT DỪNG</t>
  </si>
  <si>
    <t xml:space="preserve">05/01/1985</t>
  </si>
  <si>
    <t xml:space="preserve">9010</t>
  </si>
  <si>
    <t xml:space="preserve">PHẠM VĂN KHÁNH</t>
  </si>
  <si>
    <t xml:space="preserve">18/03/1962</t>
  </si>
  <si>
    <t xml:space="preserve">9011</t>
  </si>
  <si>
    <t xml:space="preserve">VŨ THẾ ĐIỆP</t>
  </si>
  <si>
    <t xml:space="preserve">02/08/2002</t>
  </si>
  <si>
    <t xml:space="preserve">9012</t>
  </si>
  <si>
    <t xml:space="preserve">ĐINH VĂN QUÂN</t>
  </si>
  <si>
    <t xml:space="preserve">01/07/1991</t>
  </si>
  <si>
    <t xml:space="preserve">9013</t>
  </si>
  <si>
    <t xml:space="preserve">NGUYỄN TRƯỜNG GIANG</t>
  </si>
  <si>
    <t xml:space="preserve">02/11/2000</t>
  </si>
  <si>
    <t xml:space="preserve">9014</t>
  </si>
  <si>
    <t xml:space="preserve">PHẠM VĂN PHÒNG</t>
  </si>
  <si>
    <t xml:space="preserve">25/03/1990</t>
  </si>
  <si>
    <t xml:space="preserve">Thị trấn Cát Thành, huyện Trực Ninh, tỉnh Nam Định</t>
  </si>
  <si>
    <t xml:space="preserve">9015</t>
  </si>
  <si>
    <t xml:space="preserve">PHẠM VĂN DƯƠNG</t>
  </si>
  <si>
    <t xml:space="preserve">12/04/1990</t>
  </si>
  <si>
    <t xml:space="preserve">9016</t>
  </si>
  <si>
    <t xml:space="preserve">MAI QUANG KHỞI</t>
  </si>
  <si>
    <t xml:space="preserve">31/03/2003</t>
  </si>
  <si>
    <t xml:space="preserve">9017</t>
  </si>
  <si>
    <t xml:space="preserve">HOÀNG VĂN PHƯỢNG</t>
  </si>
  <si>
    <t xml:space="preserve">29/10/1989</t>
  </si>
  <si>
    <t xml:space="preserve">Xã Giao Long, huyện Giao Thủy, tỉnh Nam Định</t>
  </si>
  <si>
    <t xml:space="preserve">9018</t>
  </si>
  <si>
    <t xml:space="preserve">ĐỖ TRỌNG TÀI</t>
  </si>
  <si>
    <t xml:space="preserve">10/08/1986</t>
  </si>
  <si>
    <t xml:space="preserve">9019</t>
  </si>
  <si>
    <t xml:space="preserve">MAI VĂN TOÁN</t>
  </si>
  <si>
    <t xml:space="preserve">30/10/1985</t>
  </si>
  <si>
    <t xml:space="preserve">Xã Giao Phong, huyện Giao Thủy, tỉnh Nam Định</t>
  </si>
  <si>
    <t xml:space="preserve">9020</t>
  </si>
  <si>
    <t xml:space="preserve">NGUYỄN VĂN ĐOÀN</t>
  </si>
  <si>
    <t xml:space="preserve">04/09/1990</t>
  </si>
  <si>
    <t xml:space="preserve">9021</t>
  </si>
  <si>
    <t xml:space="preserve">ĐINH VĂN DŨNG</t>
  </si>
  <si>
    <t xml:space="preserve">18/11/1993</t>
  </si>
  <si>
    <t xml:space="preserve">9022</t>
  </si>
  <si>
    <t xml:space="preserve">NGUYỄN THỊ THU HIỀN</t>
  </si>
  <si>
    <t xml:space="preserve">19/05/1992</t>
  </si>
  <si>
    <t xml:space="preserve">9023</t>
  </si>
  <si>
    <t xml:space="preserve">BÙI THỊ VI</t>
  </si>
  <si>
    <t xml:space="preserve">23/03/1998</t>
  </si>
  <si>
    <t xml:space="preserve">9024</t>
  </si>
  <si>
    <t xml:space="preserve">CEN PENG</t>
  </si>
  <si>
    <t xml:space="preserve">08/08/1977</t>
  </si>
  <si>
    <t xml:space="preserve">9025</t>
  </si>
  <si>
    <t xml:space="preserve">ĐỖ XUÂN THÌN</t>
  </si>
  <si>
    <t xml:space="preserve">08/03/2000</t>
  </si>
  <si>
    <t xml:space="preserve">9026</t>
  </si>
  <si>
    <t xml:space="preserve">TRẦN XUÂN VINH</t>
  </si>
  <si>
    <t xml:space="preserve">08/07/1973</t>
  </si>
  <si>
    <t xml:space="preserve">287 đường Trường Chinh, thành phố Nam Định, tỉnh Nam Định</t>
  </si>
  <si>
    <t xml:space="preserve">9027</t>
  </si>
  <si>
    <t xml:space="preserve">TRẦN THỊ THÙY TRANG</t>
  </si>
  <si>
    <t xml:space="preserve">06/07/1996</t>
  </si>
  <si>
    <t xml:space="preserve">4/29/2 Trần Bích San, phường Trần Quang Khải, thành phố Nam Định, tỉnh Nam Định</t>
  </si>
  <si>
    <t xml:space="preserve">9028</t>
  </si>
  <si>
    <t xml:space="preserve">VŨ ĐÌNH KHÔI</t>
  </si>
  <si>
    <t xml:space="preserve">14/02/2000</t>
  </si>
  <si>
    <t xml:space="preserve">Xã Yên Phúc, huyện Ý Yên, tỉnh Nam Định</t>
  </si>
  <si>
    <t xml:space="preserve">9029</t>
  </si>
  <si>
    <t xml:space="preserve">TRẦN THỊ THANH THU THẢO</t>
  </si>
  <si>
    <t xml:space="preserve">13/04/1995</t>
  </si>
  <si>
    <t xml:space="preserve">26/42/131 Tô Hiến Thành, phường Mỹ Xá, thành phố Nam Định, tỉnh Nam Định</t>
  </si>
  <si>
    <t xml:space="preserve">9030</t>
  </si>
  <si>
    <t xml:space="preserve">NGUYỄN THỊ MAI</t>
  </si>
  <si>
    <t xml:space="preserve">22/04/1987</t>
  </si>
  <si>
    <t xml:space="preserve">9031</t>
  </si>
  <si>
    <t xml:space="preserve">NGUYỄN THỊ MINH PHƯƠNG</t>
  </si>
  <si>
    <t xml:space="preserve">17/03/1995</t>
  </si>
  <si>
    <t xml:space="preserve">9032</t>
  </si>
  <si>
    <t xml:space="preserve">BÙI VĂN LỰC</t>
  </si>
  <si>
    <t xml:space="preserve">29/10/1986</t>
  </si>
  <si>
    <t xml:space="preserve">9033</t>
  </si>
  <si>
    <t xml:space="preserve">NGUYỄN TRUNG HIẾU</t>
  </si>
  <si>
    <t xml:space="preserve">20/01/1993</t>
  </si>
  <si>
    <t xml:space="preserve">9034</t>
  </si>
  <si>
    <t xml:space="preserve">LÊ MẠNH TIẾN</t>
  </si>
  <si>
    <t xml:space="preserve">19/11/1994</t>
  </si>
  <si>
    <t xml:space="preserve">A17p9 Văn Miếu, thành phố Nam Định, tỉnh Nam Định</t>
  </si>
  <si>
    <t xml:space="preserve">9035</t>
  </si>
  <si>
    <t xml:space="preserve">TRẦN VĂN CHÍNH</t>
  </si>
  <si>
    <t xml:space="preserve">13/12/1993</t>
  </si>
  <si>
    <t xml:space="preserve">9036</t>
  </si>
  <si>
    <t xml:space="preserve">NGUYỄN HỒNG MINH</t>
  </si>
  <si>
    <t xml:space="preserve">10/03/2002</t>
  </si>
  <si>
    <t xml:space="preserve">106/223 Giải Phóng, phường Trường Thi, thành phố Nam Định, tỉnh Nam Định</t>
  </si>
  <si>
    <t xml:space="preserve">9037</t>
  </si>
  <si>
    <t xml:space="preserve">TRẦN TRUNG THANH</t>
  </si>
  <si>
    <t xml:space="preserve">07/08/2001</t>
  </si>
  <si>
    <t xml:space="preserve">Xã Mỹ Trung, huyện Mỹ Lộc, tỉnh Nam Định</t>
  </si>
  <si>
    <t xml:space="preserve">9038</t>
  </si>
  <si>
    <t xml:space="preserve">VŨ QUỲNH ANH</t>
  </si>
  <si>
    <t xml:space="preserve">20/01/2003</t>
  </si>
  <si>
    <t xml:space="preserve">9039</t>
  </si>
  <si>
    <t xml:space="preserve">LƯƠNG THỊ NGÂN</t>
  </si>
  <si>
    <t xml:space="preserve">05/04/1970</t>
  </si>
  <si>
    <t xml:space="preserve">9040</t>
  </si>
  <si>
    <t xml:space="preserve">VŨ VĂN HẬU</t>
  </si>
  <si>
    <t xml:space="preserve">25/05/1989</t>
  </si>
  <si>
    <t xml:space="preserve">9041</t>
  </si>
  <si>
    <t xml:space="preserve">PHÙNG VĂN KỲ</t>
  </si>
  <si>
    <t xml:space="preserve">18/07/1990</t>
  </si>
  <si>
    <t xml:space="preserve">9042</t>
  </si>
  <si>
    <t xml:space="preserve">HOÀNG THỊ HUYỀN</t>
  </si>
  <si>
    <t xml:space="preserve">24/06/1996</t>
  </si>
  <si>
    <t xml:space="preserve">Xã Nam Mỹ, Huyện Nam Trực, Tỉnh Nam Định</t>
  </si>
  <si>
    <t xml:space="preserve">9043</t>
  </si>
  <si>
    <t xml:space="preserve">13/08/1999</t>
  </si>
  <si>
    <t xml:space="preserve">Xã Hải Hưng, Huyện Hải Hậu, Tỉnh Nam Định</t>
  </si>
  <si>
    <t xml:space="preserve">9044</t>
  </si>
  <si>
    <t xml:space="preserve">ĐOÀN VĂN VINH</t>
  </si>
  <si>
    <t xml:space="preserve">28/10/2001</t>
  </si>
  <si>
    <t xml:space="preserve">Xã Xuân Vinh, Huyện Xuân Trường, Tỉnh Nam Định</t>
  </si>
  <si>
    <t xml:space="preserve">9045</t>
  </si>
  <si>
    <t xml:space="preserve">NGUYỄN THỊ NỤ</t>
  </si>
  <si>
    <t xml:space="preserve">16/12/1998</t>
  </si>
  <si>
    <t xml:space="preserve">Xã Yên Lợi, Huyện Ý Yên, Tỉnh Nam Định</t>
  </si>
  <si>
    <t xml:space="preserve">9046</t>
  </si>
  <si>
    <t xml:space="preserve">NGUYỄN THỊ HÒA</t>
  </si>
  <si>
    <t xml:space="preserve">02/09/1997</t>
  </si>
  <si>
    <t xml:space="preserve">Xã Yên Khánh, Huyện Ý Yên, Tỉnh Nam Định</t>
  </si>
  <si>
    <t xml:space="preserve">9047</t>
  </si>
  <si>
    <t xml:space="preserve">TRẦN VĂN PHÚ</t>
  </si>
  <si>
    <t xml:space="preserve">13/10/2002</t>
  </si>
  <si>
    <t xml:space="preserve">Xã Mỹ Thắng, Huyện Mỹ Lộc, Tỉnh Nam Định</t>
  </si>
  <si>
    <t xml:space="preserve">9048</t>
  </si>
  <si>
    <t xml:space="preserve">VŨ LÊ VÂN ANH</t>
  </si>
  <si>
    <t xml:space="preserve">13/02/2000</t>
  </si>
  <si>
    <t xml:space="preserve">7/5 Nguyễn Đức Thuận, Phường Thống Nhất, Thành phố Nam Định, Tỉnh Nam Định</t>
  </si>
  <si>
    <t xml:space="preserve">9049</t>
  </si>
  <si>
    <t xml:space="preserve">LÊ TRỌNG BAN</t>
  </si>
  <si>
    <t xml:space="preserve">01/04/1996</t>
  </si>
  <si>
    <t xml:space="preserve">403 Hàn Thuyên, Phường Trần Tế Xương, Thành phố Nam Định, Tỉnh Nam Định</t>
  </si>
  <si>
    <t xml:space="preserve">9050</t>
  </si>
  <si>
    <t xml:space="preserve">VŨ THU HIỀN</t>
  </si>
  <si>
    <t xml:space="preserve">29/09/2004</t>
  </si>
  <si>
    <t xml:space="preserve">Xã Yên Khang, Huyện Ý Yên, Tỉnh Nam Định</t>
  </si>
  <si>
    <t xml:space="preserve">9051</t>
  </si>
  <si>
    <t xml:space="preserve">NGUYỄN THỊ HẢI NINH</t>
  </si>
  <si>
    <t xml:space="preserve">11/08/1979</t>
  </si>
  <si>
    <t xml:space="preserve">12 Nguyễn Thiện Thuật, Phường Trần Hưng Đạo, Thành phố Nam Định, Tỉnh Nam Định</t>
  </si>
  <si>
    <t xml:space="preserve">9052</t>
  </si>
  <si>
    <t xml:space="preserve">ĐOÀN VĂN HUỲNH</t>
  </si>
  <si>
    <t xml:space="preserve">08/02/1986</t>
  </si>
  <si>
    <t xml:space="preserve">Xã Hoàng Nam, Huyện Nghĩa Hưng, Tỉnh Nam Định</t>
  </si>
  <si>
    <t xml:space="preserve">9053</t>
  </si>
  <si>
    <t xml:space="preserve">TRẦN THỊ OANH</t>
  </si>
  <si>
    <t xml:space="preserve">18/01/2001</t>
  </si>
  <si>
    <t xml:space="preserve">Xã Hải Đông, Huyện Hải Hậu, Tỉnh Nam Định</t>
  </si>
  <si>
    <t xml:space="preserve">9054</t>
  </si>
  <si>
    <t xml:space="preserve">NGUYỄN THỊ KIM OANH</t>
  </si>
  <si>
    <t xml:space="preserve">21/06/2002</t>
  </si>
  <si>
    <t xml:space="preserve">Thị trấn Rạng Đông, Huyện Nghĩa Hưng, Tỉnh Nam Định</t>
  </si>
  <si>
    <t xml:space="preserve">9055</t>
  </si>
  <si>
    <t xml:space="preserve">NGUYỄN THỊ MUÔN</t>
  </si>
  <si>
    <t xml:space="preserve">9056</t>
  </si>
  <si>
    <t xml:space="preserve">QUYỀN MINH ĐỨC</t>
  </si>
  <si>
    <t xml:space="preserve">29/07/1987</t>
  </si>
  <si>
    <t xml:space="preserve">48A/109 Điện Biên, Phường Cửa Bắc, Thành phố Nam Định, Tỉnh Nam Định</t>
  </si>
  <si>
    <t xml:space="preserve">9057</t>
  </si>
  <si>
    <t xml:space="preserve">NGUYỄN ANH TUẤN</t>
  </si>
  <si>
    <t xml:space="preserve">05/10/1991</t>
  </si>
  <si>
    <t xml:space="preserve">82N, Ô 18, Phường Hạ Long, Thành phố Nam Định, Tỉnh Nam Định</t>
  </si>
  <si>
    <t xml:space="preserve">9058</t>
  </si>
  <si>
    <t xml:space="preserve">NGUYỄN THÀNH LĨNH</t>
  </si>
  <si>
    <t xml:space="preserve">23/03/1999</t>
  </si>
  <si>
    <t xml:space="preserve">Xã Quang Trung, Huyện Vụ Bản, Tỉnh Nam Định</t>
  </si>
  <si>
    <t xml:space="preserve">9059</t>
  </si>
  <si>
    <t xml:space="preserve">TRẦN ĐÌNH THẮNG</t>
  </si>
  <si>
    <t xml:space="preserve">05/01/1991</t>
  </si>
  <si>
    <t xml:space="preserve">156 Trần Nhật Duật, Phường Trần Tế Xương, Thành phố Nam Định, Tỉnh Nam Định</t>
  </si>
  <si>
    <t xml:space="preserve">9060</t>
  </si>
  <si>
    <t xml:space="preserve">NGUYỄN ĐĂNG QUANG</t>
  </si>
  <si>
    <t xml:space="preserve">01/11/2004</t>
  </si>
  <si>
    <t xml:space="preserve">9061</t>
  </si>
  <si>
    <t xml:space="preserve">VŨ TRUNG THỊNH</t>
  </si>
  <si>
    <t xml:space="preserve">14/11/1984</t>
  </si>
  <si>
    <t xml:space="preserve">Xã Hải Đường, Huyện Hải Hậu, Tỉnh Nam Định</t>
  </si>
  <si>
    <t xml:space="preserve">9062</t>
  </si>
  <si>
    <t xml:space="preserve">LÊ MINH TÙNG</t>
  </si>
  <si>
    <t xml:space="preserve">14/04/1981</t>
  </si>
  <si>
    <t xml:space="preserve">5B, Ô 18, Phường Hạ Long, Thành phố Nam Định, Tỉnh Nam Định</t>
  </si>
  <si>
    <t xml:space="preserve">9063</t>
  </si>
  <si>
    <t xml:space="preserve">NGUYỄN TIẾN DŨNG</t>
  </si>
  <si>
    <t xml:space="preserve">04/08/1997</t>
  </si>
  <si>
    <t xml:space="preserve">Xã Việt Hùng, Huyện Trực Ninh, Tỉnh Nam Định</t>
  </si>
  <si>
    <t xml:space="preserve">9064</t>
  </si>
  <si>
    <t xml:space="preserve">BÙI QUYẾT CHIẾN</t>
  </si>
  <si>
    <t xml:space="preserve">27/05/1997</t>
  </si>
  <si>
    <t xml:space="preserve">Xã Hải Quang, Huyện Hải Hậu, Tỉnh Nam Định</t>
  </si>
  <si>
    <t xml:space="preserve">9065</t>
  </si>
  <si>
    <t xml:space="preserve">TRẦN CÔNG THẠCH</t>
  </si>
  <si>
    <t xml:space="preserve">16/05/2004</t>
  </si>
  <si>
    <t xml:space="preserve">Xã Trung Thành, Huyện Vụ Bản, Tỉnh Nam Định</t>
  </si>
  <si>
    <t xml:space="preserve">9066</t>
  </si>
  <si>
    <t xml:space="preserve">BÙI THỊ VÂN</t>
  </si>
  <si>
    <t xml:space="preserve">04/02/1991</t>
  </si>
  <si>
    <t xml:space="preserve">Xã Giao Hà, Huyện Giao Thủy, Tỉnh Nam Định</t>
  </si>
  <si>
    <t xml:space="preserve">9067</t>
  </si>
  <si>
    <t xml:space="preserve">NINH XUÂN VƯƠNG</t>
  </si>
  <si>
    <t xml:space="preserve">22/04/2003</t>
  </si>
  <si>
    <t xml:space="preserve">Xã Yên Lộc, Huyện Ý Yên, Tỉnh Nam Định</t>
  </si>
  <si>
    <t xml:space="preserve">9068</t>
  </si>
  <si>
    <t xml:space="preserve">CAO VĂN TUẤN</t>
  </si>
  <si>
    <t xml:space="preserve">25/04/1994</t>
  </si>
  <si>
    <t xml:space="preserve">9069</t>
  </si>
  <si>
    <t xml:space="preserve">HÀ THỊ HUYỀN</t>
  </si>
  <si>
    <t xml:space="preserve">1/63 Nguyễn Văn Trỗi, Phường Trần Quang Khải, Thành phố Nam Định, Tỉnh Nam Định</t>
  </si>
  <si>
    <t xml:space="preserve">9070</t>
  </si>
  <si>
    <t xml:space="preserve">NGÔ NHẬT LINH</t>
  </si>
  <si>
    <t xml:space="preserve">10/11/2002</t>
  </si>
  <si>
    <t xml:space="preserve">Xã Hải Vân, Huyện Hải Hậu, Tỉnh Nam Định</t>
  </si>
  <si>
    <t xml:space="preserve">9071</t>
  </si>
  <si>
    <t xml:space="preserve">TRẦN DUY SỸ</t>
  </si>
  <si>
    <t xml:space="preserve">11/12/2004</t>
  </si>
  <si>
    <t xml:space="preserve">Xã Mỹ Phúc, Huyện Mỹ Lộc, Tỉnh Nam Định</t>
  </si>
  <si>
    <t xml:space="preserve">9072</t>
  </si>
  <si>
    <t xml:space="preserve">TRẦN THỊ PHƯƠNG</t>
  </si>
  <si>
    <t xml:space="preserve">26/02/1983</t>
  </si>
  <si>
    <t xml:space="preserve">Xã Yên Thành, Huyện Ý Yên, Tỉnh Nam Định</t>
  </si>
  <si>
    <t xml:space="preserve">9073</t>
  </si>
  <si>
    <t xml:space="preserve">ĐOÀN THỊ THÊU</t>
  </si>
  <si>
    <t xml:space="preserve">10/01/1986</t>
  </si>
  <si>
    <t xml:space="preserve">Xã Nam Giang, huyện Nam Trực, tỉnh Nam Định</t>
  </si>
  <si>
    <t xml:space="preserve">9074</t>
  </si>
  <si>
    <t xml:space="preserve">PHẠM THỊ MỸ HẠNH</t>
  </si>
  <si>
    <t xml:space="preserve">23/07/1992</t>
  </si>
  <si>
    <t xml:space="preserve">Xã Nghĩa Lạc, Huyện Nghĩa Hưng, Tỉnh Nam Định</t>
  </si>
  <si>
    <t xml:space="preserve">9075</t>
  </si>
  <si>
    <t xml:space="preserve">TRẦN THỊ MINH</t>
  </si>
  <si>
    <t xml:space="preserve">10/11/1991</t>
  </si>
  <si>
    <t xml:space="preserve">Xã Giao Tiến, Huyện Giao Thủy, Tỉnh Nam Định</t>
  </si>
  <si>
    <t xml:space="preserve">9076</t>
  </si>
  <si>
    <t xml:space="preserve">TRẦN THỊ NGỌC HUYỀN</t>
  </si>
  <si>
    <t xml:space="preserve">11/02/2001</t>
  </si>
  <si>
    <t xml:space="preserve">9/42 Thủy Cơ , Phường Cửa Nam, Thành phố Nam Định, Tỉnh Nam Định</t>
  </si>
  <si>
    <t xml:space="preserve">9077</t>
  </si>
  <si>
    <t xml:space="preserve">LÊ THANH THẢO</t>
  </si>
  <si>
    <t xml:space="preserve">08/03/1999</t>
  </si>
  <si>
    <t xml:space="preserve">Số nhà 13/13, Ngõ Quang Trung, Phường Quang Trung, Thành phố Nam Định, Tỉnh Nam Định</t>
  </si>
  <si>
    <t xml:space="preserve">9078</t>
  </si>
  <si>
    <t xml:space="preserve">VŨ VĂN THỂ</t>
  </si>
  <si>
    <t xml:space="preserve">03/08/1994</t>
  </si>
  <si>
    <t xml:space="preserve">9079</t>
  </si>
  <si>
    <t xml:space="preserve">NGÔ THỊ HOÀI</t>
  </si>
  <si>
    <t xml:space="preserve">01/06/2001</t>
  </si>
  <si>
    <t xml:space="preserve">Xã Thọ Nghiệp, Huyện Xuân Trường, Tỉnh Nam Định</t>
  </si>
  <si>
    <t xml:space="preserve">9080</t>
  </si>
  <si>
    <t xml:space="preserve">TRỊNH THÀNH LINH</t>
  </si>
  <si>
    <t xml:space="preserve">03/08/1991</t>
  </si>
  <si>
    <t xml:space="preserve">Xã Xuân Tân, Huyện Xuân Trường, Tỉnh Nam Định</t>
  </si>
  <si>
    <t xml:space="preserve">9081</t>
  </si>
  <si>
    <t xml:space="preserve">NGUYỄN THỊ THƯƠNG HUYỀN</t>
  </si>
  <si>
    <t xml:space="preserve">26/12/1993</t>
  </si>
  <si>
    <t xml:space="preserve">Xã Yên Bằng, Huyện Ý Yên, Tỉnh Nam Định</t>
  </si>
  <si>
    <t xml:space="preserve">9082</t>
  </si>
  <si>
    <t xml:space="preserve">LÊ VIỆT ANH</t>
  </si>
  <si>
    <t xml:space="preserve">04/03/2001</t>
  </si>
  <si>
    <t xml:space="preserve">Xã Minh Tân, Huyện Vụ Bản, Tỉnh Nam Định</t>
  </si>
  <si>
    <t xml:space="preserve">9083</t>
  </si>
  <si>
    <t xml:space="preserve">TẠ VĂN LONG</t>
  </si>
  <si>
    <t xml:space="preserve">15/06/1985</t>
  </si>
  <si>
    <t xml:space="preserve">9084</t>
  </si>
  <si>
    <t xml:space="preserve">NGUYỄN THANH QUANG</t>
  </si>
  <si>
    <t xml:space="preserve">18/11/1987</t>
  </si>
  <si>
    <t xml:space="preserve">Xã Hải Giang, Huyện Hải Hậu, Tỉnh Nam Định</t>
  </si>
  <si>
    <t xml:space="preserve">9085</t>
  </si>
  <si>
    <t xml:space="preserve">NINH KHẮC DŨNG</t>
  </si>
  <si>
    <t xml:space="preserve">04/10/1972</t>
  </si>
  <si>
    <t xml:space="preserve">9086</t>
  </si>
  <si>
    <t xml:space="preserve">VŨ VĂN ĐẮC</t>
  </si>
  <si>
    <t xml:space="preserve">30/07/1975</t>
  </si>
  <si>
    <t xml:space="preserve">9087</t>
  </si>
  <si>
    <t xml:space="preserve">NGUYỄN VĂN HUÂN</t>
  </si>
  <si>
    <t xml:space="preserve">30/09/1996</t>
  </si>
  <si>
    <t xml:space="preserve">9088</t>
  </si>
  <si>
    <t xml:space="preserve">HOÀNG NHƯ TUYỂN</t>
  </si>
  <si>
    <t xml:space="preserve">21/07/1991</t>
  </si>
  <si>
    <t xml:space="preserve">9089</t>
  </si>
  <si>
    <t xml:space="preserve">NGUYỄN MINH HIỆU</t>
  </si>
  <si>
    <t xml:space="preserve">22/06/1988</t>
  </si>
  <si>
    <t xml:space="preserve">9090</t>
  </si>
  <si>
    <t xml:space="preserve">12/10/1995</t>
  </si>
  <si>
    <t xml:space="preserve">120/124 Trần Huy Liệu, phường Trường Thi, thành phố Nam Định, tỉnh Nam Định</t>
  </si>
  <si>
    <t xml:space="preserve">9091</t>
  </si>
  <si>
    <t xml:space="preserve">ĐINH HƯƠNG GIANG</t>
  </si>
  <si>
    <t xml:space="preserve">9092</t>
  </si>
  <si>
    <t xml:space="preserve">TRỊNH XUÂN TOÀN</t>
  </si>
  <si>
    <t xml:space="preserve">16/11/2002</t>
  </si>
  <si>
    <t xml:space="preserve">9093</t>
  </si>
  <si>
    <t xml:space="preserve">LÊ THỊ THANH HẢI</t>
  </si>
  <si>
    <t xml:space="preserve">14/04/1985</t>
  </si>
  <si>
    <t xml:space="preserve">9094</t>
  </si>
  <si>
    <t xml:space="preserve">TRẦN MINH ANH</t>
  </si>
  <si>
    <t xml:space="preserve">21/12/2000</t>
  </si>
  <si>
    <t xml:space="preserve">9/115 Trần Quang Khải, phường Năng Tĩnh, thành phố Nam Định, tỉnh Nam Định</t>
  </si>
  <si>
    <t xml:space="preserve">9095</t>
  </si>
  <si>
    <t xml:space="preserve">PHẠM ĐÌNH CHIẾN</t>
  </si>
  <si>
    <t xml:space="preserve">05/10/1987</t>
  </si>
  <si>
    <t xml:space="preserve">9096</t>
  </si>
  <si>
    <t xml:space="preserve">NGÔ THỊ THÚY</t>
  </si>
  <si>
    <t xml:space="preserve">20/09/1994</t>
  </si>
  <si>
    <t xml:space="preserve">9097</t>
  </si>
  <si>
    <t xml:space="preserve">PHẠM NGỌC DƯƠNG</t>
  </si>
  <si>
    <t xml:space="preserve">25/03/1992</t>
  </si>
  <si>
    <t xml:space="preserve">9098</t>
  </si>
  <si>
    <t xml:space="preserve">PHẠM THU UYÊN</t>
  </si>
  <si>
    <t xml:space="preserve">01/02/2000</t>
  </si>
  <si>
    <t xml:space="preserve">9099</t>
  </si>
  <si>
    <t xml:space="preserve">PHẠM THỊ DIỆU LINH</t>
  </si>
  <si>
    <t xml:space="preserve">07/03/2001</t>
  </si>
  <si>
    <t xml:space="preserve">9100</t>
  </si>
  <si>
    <t xml:space="preserve">NGUYỄN TÀI TUỆ</t>
  </si>
  <si>
    <t xml:space="preserve">24/12/1990</t>
  </si>
  <si>
    <t xml:space="preserve">Xã Trực Cường, huyện Trực Ninh, tỉnh Nam Định</t>
  </si>
  <si>
    <t xml:space="preserve">9101</t>
  </si>
  <si>
    <t xml:space="preserve">NGUYỄN VĂN VINH</t>
  </si>
  <si>
    <t xml:space="preserve">17/06/1993</t>
  </si>
  <si>
    <t xml:space="preserve">9102</t>
  </si>
  <si>
    <t xml:space="preserve">01/01/1981</t>
  </si>
  <si>
    <t xml:space="preserve">9103</t>
  </si>
  <si>
    <t xml:space="preserve">DƯƠNG MINH THƯ</t>
  </si>
  <si>
    <t xml:space="preserve">25/09/2000</t>
  </si>
  <si>
    <t xml:space="preserve">9104</t>
  </si>
  <si>
    <t xml:space="preserve">BÙI NGUYÊN KHẮC</t>
  </si>
  <si>
    <t xml:space="preserve">06/10/1983</t>
  </si>
  <si>
    <t xml:space="preserve">9105</t>
  </si>
  <si>
    <t xml:space="preserve">HOÀNG THỊ DIỆU LINH</t>
  </si>
  <si>
    <t xml:space="preserve">22/08/1998</t>
  </si>
  <si>
    <t xml:space="preserve">Tổ Dân Phố Gôi Quan, phường Mỹ Xá, thành phố Nam Định, tỉnh Nam Định</t>
  </si>
  <si>
    <t xml:space="preserve">9106</t>
  </si>
  <si>
    <t xml:space="preserve">ĐOÀN DUY THẮNG</t>
  </si>
  <si>
    <t xml:space="preserve">13/02/1996</t>
  </si>
  <si>
    <t xml:space="preserve">Xã Nam Điền, huyện Nghĩa Hưng, tỉnh Nam Định</t>
  </si>
  <si>
    <t xml:space="preserve">9107</t>
  </si>
  <si>
    <t xml:space="preserve">TRẦN THỊ THỦY</t>
  </si>
  <si>
    <t xml:space="preserve">13/08/1984</t>
  </si>
  <si>
    <t xml:space="preserve">9108</t>
  </si>
  <si>
    <t xml:space="preserve">LÊ QUỐC QUÂN</t>
  </si>
  <si>
    <t xml:space="preserve">01/04/1998</t>
  </si>
  <si>
    <t xml:space="preserve">9109</t>
  </si>
  <si>
    <t xml:space="preserve">TRẦN THỊ XUÂN</t>
  </si>
  <si>
    <t xml:space="preserve">05/11/2001</t>
  </si>
  <si>
    <t xml:space="preserve">9110</t>
  </si>
  <si>
    <t xml:space="preserve">TRẦN THU HIỀN</t>
  </si>
  <si>
    <t xml:space="preserve">14/09/1989</t>
  </si>
  <si>
    <t xml:space="preserve">23 Hàng Thao, phường Trần Hưng Đạo, thành phố Nam Định, tỉnh Nam Định</t>
  </si>
  <si>
    <t xml:space="preserve">9111</t>
  </si>
  <si>
    <t xml:space="preserve">TRẦN QUỐC ĐẠT</t>
  </si>
  <si>
    <t xml:space="preserve">10/05/1994</t>
  </si>
  <si>
    <t xml:space="preserve">42 Đò Quan, phường Cửa Nam, thành phố Nam Định, tỉnh Nam Định</t>
  </si>
  <si>
    <t xml:space="preserve">9112</t>
  </si>
  <si>
    <t xml:space="preserve">ĐINH VĂN KHANG</t>
  </si>
  <si>
    <t xml:space="preserve">06/05/1996</t>
  </si>
  <si>
    <t xml:space="preserve">Xã Nghĩa Trung, huyện Nghĩa Hưng, tỉnh Nam Định</t>
  </si>
  <si>
    <t xml:space="preserve">9113</t>
  </si>
  <si>
    <t xml:space="preserve">NGUYỄN THỊ HÀ</t>
  </si>
  <si>
    <t xml:space="preserve">20/12/1990</t>
  </si>
  <si>
    <t xml:space="preserve">9114</t>
  </si>
  <si>
    <t xml:space="preserve">MAI THẾ TOÀN</t>
  </si>
  <si>
    <t xml:space="preserve">9115</t>
  </si>
  <si>
    <t xml:space="preserve">LÊ THANH ĐỒNG</t>
  </si>
  <si>
    <t xml:space="preserve">12/02/1984</t>
  </si>
  <si>
    <t xml:space="preserve">9116</t>
  </si>
  <si>
    <t xml:space="preserve">NGUYỄN ĐÌNH PHÚC</t>
  </si>
  <si>
    <t xml:space="preserve">24/07/1987</t>
  </si>
  <si>
    <t xml:space="preserve">15a/76 Trần Nhật Duật, phường Trần Tế Xương, thành phố Nam Định, tỉnh Nam Định</t>
  </si>
  <si>
    <t xml:space="preserve">9117</t>
  </si>
  <si>
    <t xml:space="preserve">TỐNG HỮU TRUNG</t>
  </si>
  <si>
    <t xml:space="preserve">16/02/1988</t>
  </si>
  <si>
    <t xml:space="preserve">9118</t>
  </si>
  <si>
    <t xml:space="preserve">VŨ THỊ NHUNG</t>
  </si>
  <si>
    <t xml:space="preserve">04/03/1993</t>
  </si>
  <si>
    <t xml:space="preserve">9119</t>
  </si>
  <si>
    <t xml:space="preserve">NGUYỄN THANH XUYẾN</t>
  </si>
  <si>
    <t xml:space="preserve">21/04/1988</t>
  </si>
  <si>
    <t xml:space="preserve">9120</t>
  </si>
  <si>
    <t xml:space="preserve">NGUYỄN THỊ HUÊ</t>
  </si>
  <si>
    <t xml:space="preserve">11/01/1996</t>
  </si>
  <si>
    <t xml:space="preserve">Xã Yên Trung, huyện Ý Yên, tỉnh Nam Định</t>
  </si>
  <si>
    <t xml:space="preserve">9121</t>
  </si>
  <si>
    <t xml:space="preserve">ĐỖ THANH TÙNG</t>
  </si>
  <si>
    <t xml:space="preserve">17/04/2001</t>
  </si>
  <si>
    <t xml:space="preserve">9122</t>
  </si>
  <si>
    <t xml:space="preserve">TRẦN VĂN CƯỜNG</t>
  </si>
  <si>
    <t xml:space="preserve">20/07/1989</t>
  </si>
  <si>
    <t xml:space="preserve">9123</t>
  </si>
  <si>
    <t xml:space="preserve">TRẦN THU TRANG</t>
  </si>
  <si>
    <t xml:space="preserve">12/09/2005</t>
  </si>
  <si>
    <t xml:space="preserve">135 Đò Quan, phường Cửa Nam, thành phố Nam Định, tỉnh Nam Định</t>
  </si>
  <si>
    <t xml:space="preserve">9124</t>
  </si>
  <si>
    <t xml:space="preserve">VŨ TÚ DUYÊN</t>
  </si>
  <si>
    <t xml:space="preserve">16/07/2001</t>
  </si>
  <si>
    <t xml:space="preserve">9125</t>
  </si>
  <si>
    <t xml:space="preserve">ĐỖ VĂN TUẤN</t>
  </si>
  <si>
    <t xml:space="preserve">04/01/1992</t>
  </si>
  <si>
    <t xml:space="preserve">9126</t>
  </si>
  <si>
    <t xml:space="preserve">ĐỖ THỊNH AN</t>
  </si>
  <si>
    <t xml:space="preserve">12/12/2001</t>
  </si>
  <si>
    <t xml:space="preserve">9127</t>
  </si>
  <si>
    <t xml:space="preserve">ĐINH VĂN NAM</t>
  </si>
  <si>
    <t xml:space="preserve">17/01/2002</t>
  </si>
  <si>
    <t xml:space="preserve">9128</t>
  </si>
  <si>
    <t xml:space="preserve">LƯU HỒNG ĐÌNH</t>
  </si>
  <si>
    <t xml:space="preserve">25/09/1979</t>
  </si>
  <si>
    <t xml:space="preserve">9129</t>
  </si>
  <si>
    <t xml:space="preserve">NGUYỄN ĐỨC LONG</t>
  </si>
  <si>
    <t xml:space="preserve">27/09/2002</t>
  </si>
  <si>
    <t xml:space="preserve">27/115 Trần Quang Khải, phường Năng Tĩnh, thành phố Nam Định, tỉnh Nam Định</t>
  </si>
  <si>
    <t xml:space="preserve">9130</t>
  </si>
  <si>
    <t xml:space="preserve">VŨ HOÀNG ĐẠO</t>
  </si>
  <si>
    <t xml:space="preserve">25/07/2001</t>
  </si>
  <si>
    <t xml:space="preserve">Thị trấn Ninh Cường, huyện Trực Ninh, tỉnh Nam Định</t>
  </si>
  <si>
    <t xml:space="preserve">9131</t>
  </si>
  <si>
    <t xml:space="preserve">PHẠM VĂN ĐỨC</t>
  </si>
  <si>
    <t xml:space="preserve">15/10/1985</t>
  </si>
  <si>
    <t xml:space="preserve">9132</t>
  </si>
  <si>
    <t xml:space="preserve">ĐỖ TUẤN TRUNG</t>
  </si>
  <si>
    <t xml:space="preserve">19/10/1999</t>
  </si>
  <si>
    <t xml:space="preserve">9133</t>
  </si>
  <si>
    <t xml:space="preserve">ĐỖ VĂN ĐOÀN</t>
  </si>
  <si>
    <t xml:space="preserve">21/02/1998</t>
  </si>
  <si>
    <t xml:space="preserve">9134</t>
  </si>
  <si>
    <t xml:space="preserve">ĐINH VĂN TRUNG</t>
  </si>
  <si>
    <t xml:space="preserve">10/05/1985</t>
  </si>
  <si>
    <t xml:space="preserve">9135</t>
  </si>
  <si>
    <t xml:space="preserve">PHAN HÙNG PHI</t>
  </si>
  <si>
    <t xml:space="preserve">20/10/2000</t>
  </si>
  <si>
    <t xml:space="preserve">Thị trấn Ngô Đồng, huyện Giao Thủy, tỉnh Nam Định</t>
  </si>
  <si>
    <t xml:space="preserve">9136</t>
  </si>
  <si>
    <t xml:space="preserve">TRẦN NHƯ QUỲNH</t>
  </si>
  <si>
    <t xml:space="preserve">16/03/1998</t>
  </si>
  <si>
    <t xml:space="preserve">Xã Trực Mỹ, huyện Trực Ninh, tỉnh Nam Định</t>
  </si>
  <si>
    <t xml:space="preserve">9137</t>
  </si>
  <si>
    <t xml:space="preserve">PHAN VĂN PHÊ</t>
  </si>
  <si>
    <t xml:space="preserve">15/08/1985</t>
  </si>
  <si>
    <t xml:space="preserve">9138</t>
  </si>
  <si>
    <t xml:space="preserve">YU JIAN</t>
  </si>
  <si>
    <t xml:space="preserve">06/09/1977</t>
  </si>
  <si>
    <t xml:space="preserve">9139</t>
  </si>
  <si>
    <t xml:space="preserve">BÙI NGỌC QUANG</t>
  </si>
  <si>
    <t xml:space="preserve">15/04/1975</t>
  </si>
  <si>
    <t xml:space="preserve">9140</t>
  </si>
  <si>
    <t xml:space="preserve">TRẦN THỊ ÁNH</t>
  </si>
  <si>
    <t xml:space="preserve">24/08/1998</t>
  </si>
  <si>
    <t xml:space="preserve">Thị trấn Rạng Đông, huyện Nghĩa Hưng, tỉnh Nam Định</t>
  </si>
  <si>
    <t xml:space="preserve">9141</t>
  </si>
  <si>
    <t xml:space="preserve">VŨ NGỌC TIẾN</t>
  </si>
  <si>
    <t xml:space="preserve">03/12/1996</t>
  </si>
  <si>
    <t xml:space="preserve">9142</t>
  </si>
  <si>
    <t xml:space="preserve">NGUYỄN MẠNH HÙNG</t>
  </si>
  <si>
    <t xml:space="preserve">15/01/1998</t>
  </si>
  <si>
    <t xml:space="preserve">9143</t>
  </si>
  <si>
    <t xml:space="preserve">TRẦN VĂN KHOA</t>
  </si>
  <si>
    <t xml:space="preserve">16/03/1990</t>
  </si>
  <si>
    <t xml:space="preserve">18/22 Ngõ Hoàng Hữu Nam, phường Nguyễn Du, thành phố Nam Định, tỉnh Nam Định</t>
  </si>
  <si>
    <t xml:space="preserve">9144</t>
  </si>
  <si>
    <t xml:space="preserve">NGUYỄN VĂN ĐỨC</t>
  </si>
  <si>
    <t xml:space="preserve">19/06/1992</t>
  </si>
  <si>
    <t xml:space="preserve">9145</t>
  </si>
  <si>
    <t xml:space="preserve">TRẦN HOÀNG</t>
  </si>
  <si>
    <t xml:space="preserve">04/04/1989</t>
  </si>
  <si>
    <t xml:space="preserve">9146</t>
  </si>
  <si>
    <t xml:space="preserve">LÊ THỊ MINH HẢI</t>
  </si>
  <si>
    <t xml:space="preserve">11/07/1999</t>
  </si>
  <si>
    <t xml:space="preserve">PHẠM ĐÌNH TUẤN</t>
  </si>
  <si>
    <t xml:space="preserve">11/05/1999</t>
  </si>
  <si>
    <t xml:space="preserve">9147</t>
  </si>
  <si>
    <t xml:space="preserve">HOÀNG NAM</t>
  </si>
  <si>
    <t xml:space="preserve">22/08/2004</t>
  </si>
  <si>
    <t xml:space="preserve">Xã Yên Thọ, huyện Ý Yên, tỉnh Nam Định</t>
  </si>
  <si>
    <t xml:space="preserve">9148</t>
  </si>
  <si>
    <t xml:space="preserve">NGUYỄN THỊ NGỌC</t>
  </si>
  <si>
    <t xml:space="preserve">20/02/1991</t>
  </si>
  <si>
    <t xml:space="preserve">9149</t>
  </si>
  <si>
    <t xml:space="preserve">ĐOÀN QUỐC VIỆT</t>
  </si>
  <si>
    <t xml:space="preserve">22/10/1999</t>
  </si>
  <si>
    <t xml:space="preserve">9150</t>
  </si>
  <si>
    <t xml:space="preserve">09/01/1999</t>
  </si>
  <si>
    <t xml:space="preserve">9151</t>
  </si>
  <si>
    <t xml:space="preserve">TRẦN ĐÌNH KHÁNH</t>
  </si>
  <si>
    <t xml:space="preserve">13/05/1990</t>
  </si>
  <si>
    <t xml:space="preserve">9152</t>
  </si>
  <si>
    <t xml:space="preserve">PHẠM HƯƠNG GIANG</t>
  </si>
  <si>
    <t xml:space="preserve">23/08/1993</t>
  </si>
  <si>
    <t xml:space="preserve">Xã Yên Khánh, huyện Ý Yên, tỉnh Nam Định</t>
  </si>
  <si>
    <t xml:space="preserve">9153</t>
  </si>
  <si>
    <t xml:space="preserve">HOÀNG PHÚC HƯNG</t>
  </si>
  <si>
    <t xml:space="preserve">Xã Phúc Thắng, huyện Nghĩa Hưng, tỉnh Nam Định</t>
  </si>
  <si>
    <t xml:space="preserve">9154</t>
  </si>
  <si>
    <t xml:space="preserve">TRẦN ANH DŨNG</t>
  </si>
  <si>
    <t xml:space="preserve">23/08/1985</t>
  </si>
  <si>
    <t xml:space="preserve">111 Văn Cao, phường Năng Tĩnh, thành phố Nam Định, tỉnh Nam Định</t>
  </si>
  <si>
    <t xml:space="preserve">9155</t>
  </si>
  <si>
    <t xml:space="preserve">DƯƠNG XUÂN LƯỢNG</t>
  </si>
  <si>
    <t xml:space="preserve">24/08/2004</t>
  </si>
  <si>
    <t xml:space="preserve">9156</t>
  </si>
  <si>
    <t xml:space="preserve">TRẦN VIỆT ANH</t>
  </si>
  <si>
    <t xml:space="preserve">06/08/1993</t>
  </si>
  <si>
    <t xml:space="preserve">121 Hàn Thuyên, phường Vị Hoàng, thành phố Nam Định, tỉnh Nam Định</t>
  </si>
  <si>
    <t xml:space="preserve">9157</t>
  </si>
  <si>
    <t xml:space="preserve">VŨ THỊ THÚY TOÀN</t>
  </si>
  <si>
    <t xml:space="preserve">13/10/1990</t>
  </si>
  <si>
    <t xml:space="preserve">21 Ngô Quyền, phường Ngô Quyền, thành phố Nam Định, tỉnh Nam Định</t>
  </si>
  <si>
    <t xml:space="preserve">9158</t>
  </si>
  <si>
    <t xml:space="preserve">MAI THỊ LOAN</t>
  </si>
  <si>
    <t xml:space="preserve">22/12/1989</t>
  </si>
  <si>
    <t xml:space="preserve">5/15 Phù Nghĩa, phường Vị Xuyên, thành phố Nam Định, tỉnh Nam Định</t>
  </si>
  <si>
    <t xml:space="preserve">9159</t>
  </si>
  <si>
    <t xml:space="preserve">YI ZHI JUN</t>
  </si>
  <si>
    <t xml:space="preserve">25/02/1978</t>
  </si>
  <si>
    <t xml:space="preserve">9160</t>
  </si>
  <si>
    <t xml:space="preserve">NGUYỄN VĂN VĨNH</t>
  </si>
  <si>
    <t xml:space="preserve">12/02/1993</t>
  </si>
  <si>
    <t xml:space="preserve">9161</t>
  </si>
  <si>
    <t xml:space="preserve">PHẠM THỊ XUÂN</t>
  </si>
  <si>
    <t xml:space="preserve">13/01/1988</t>
  </si>
  <si>
    <t xml:space="preserve">9162</t>
  </si>
  <si>
    <t xml:space="preserve">TRƯƠNG THỊ THOA</t>
  </si>
  <si>
    <t xml:space="preserve">03/02/1992</t>
  </si>
  <si>
    <t xml:space="preserve">9163</t>
  </si>
  <si>
    <t xml:space="preserve">VŨ THỊ MAI</t>
  </si>
  <si>
    <t xml:space="preserve">20/06/1983</t>
  </si>
  <si>
    <t xml:space="preserve">9164</t>
  </si>
  <si>
    <t xml:space="preserve">ĐỖ PHƯƠNG THẢO</t>
  </si>
  <si>
    <t xml:space="preserve">07/05/2000</t>
  </si>
  <si>
    <t xml:space="preserve">20/6/77 Lê Hồng Sơn, phường Cửa Bắc, thành phố Nam Định, tỉnh Nam Định</t>
  </si>
  <si>
    <t xml:space="preserve">9165</t>
  </si>
  <si>
    <t xml:space="preserve">WANG YONG FU</t>
  </si>
  <si>
    <t xml:space="preserve">25/11/1974</t>
  </si>
  <si>
    <t xml:space="preserve">9166</t>
  </si>
  <si>
    <t xml:space="preserve">NGUYỄN VĂN KHANH</t>
  </si>
  <si>
    <t xml:space="preserve">09/12/1980</t>
  </si>
  <si>
    <t xml:space="preserve">9167</t>
  </si>
  <si>
    <t xml:space="preserve">NGUYỄN THỊ THU HUYỀN</t>
  </si>
  <si>
    <t xml:space="preserve">21/03/1995</t>
  </si>
  <si>
    <t xml:space="preserve">4/13/71 Phù Nghĩa, phường Hạ Long, thành phố Nam Định, tỉnh Nam Định</t>
  </si>
  <si>
    <t xml:space="preserve">9168</t>
  </si>
  <si>
    <t xml:space="preserve">ĐỖ THU HẰNG</t>
  </si>
  <si>
    <t xml:space="preserve">07/04/1996</t>
  </si>
  <si>
    <t xml:space="preserve">9169</t>
  </si>
  <si>
    <t xml:space="preserve">PHẠM TRỌNG TUYÊN</t>
  </si>
  <si>
    <t xml:space="preserve">11/12/1987</t>
  </si>
  <si>
    <t xml:space="preserve">Xã Cộng Hòa, huyện Vụ Bản, tỉnh Nam Định</t>
  </si>
  <si>
    <t xml:space="preserve">9170</t>
  </si>
  <si>
    <t xml:space="preserve">PHAN VĂN BAN</t>
  </si>
  <si>
    <t xml:space="preserve">20/11/1991</t>
  </si>
  <si>
    <t xml:space="preserve">9171</t>
  </si>
  <si>
    <t xml:space="preserve">TRẦN THANH CHUNG</t>
  </si>
  <si>
    <t xml:space="preserve">13/08/1985</t>
  </si>
  <si>
    <t xml:space="preserve">Thị trấn Gôi, huyện Vụ Bản, tỉnh Nam Định</t>
  </si>
  <si>
    <t xml:space="preserve">9172</t>
  </si>
  <si>
    <t xml:space="preserve">LÊ ĐỨC AN</t>
  </si>
  <si>
    <t xml:space="preserve">27/10/1998</t>
  </si>
  <si>
    <t xml:space="preserve">Xã Yên Phương, huyện Ý Yên, tỉnh Nam Định</t>
  </si>
  <si>
    <t xml:space="preserve">9173</t>
  </si>
  <si>
    <t xml:space="preserve">LÊ VĂN HÒA</t>
  </si>
  <si>
    <t xml:space="preserve">12/09/1976</t>
  </si>
  <si>
    <t xml:space="preserve">9174</t>
  </si>
  <si>
    <t xml:space="preserve">ĐINH VĂN HIỂU</t>
  </si>
  <si>
    <t xml:space="preserve">23/09/1995</t>
  </si>
  <si>
    <t xml:space="preserve">9175</t>
  </si>
  <si>
    <t xml:space="preserve">LÊ GIA CHUYỂN</t>
  </si>
  <si>
    <t xml:space="preserve">06/03/1993</t>
  </si>
  <si>
    <t xml:space="preserve">9176</t>
  </si>
  <si>
    <t xml:space="preserve">NGUYỄN QUANG QUYẾT</t>
  </si>
  <si>
    <t xml:space="preserve">04/11/1995</t>
  </si>
  <si>
    <t xml:space="preserve">Xã Hải Phong, huyện Hải Hậu, tỉnh Nam Định</t>
  </si>
  <si>
    <t xml:space="preserve">9177</t>
  </si>
  <si>
    <t xml:space="preserve">VŨ THỊ HẢI YẾN</t>
  </si>
  <si>
    <t xml:space="preserve">13/11/1994</t>
  </si>
  <si>
    <t xml:space="preserve">9178</t>
  </si>
  <si>
    <t xml:space="preserve">PHẠM VĂN KHỞI</t>
  </si>
  <si>
    <t xml:space="preserve">01/01/2000</t>
  </si>
  <si>
    <t xml:space="preserve">9179</t>
  </si>
  <si>
    <t xml:space="preserve">TRỊNH MINH HIẾU</t>
  </si>
  <si>
    <t xml:space="preserve">21/05/2001</t>
  </si>
  <si>
    <t xml:space="preserve">Xã Xuân Tân, huyện Xuân Trường, tỉnh Nam Định</t>
  </si>
  <si>
    <t xml:space="preserve">9180</t>
  </si>
  <si>
    <t xml:space="preserve">TRẦN VĂN NGUYỆN</t>
  </si>
  <si>
    <t xml:space="preserve">9181</t>
  </si>
  <si>
    <t xml:space="preserve">ĐỖ CAO NGUYÊN</t>
  </si>
  <si>
    <t xml:space="preserve">10/12/1996</t>
  </si>
  <si>
    <t xml:space="preserve">9182</t>
  </si>
  <si>
    <t xml:space="preserve">07/12/1998</t>
  </si>
  <si>
    <t xml:space="preserve">9183</t>
  </si>
  <si>
    <t xml:space="preserve">PHAN MẠNH AN</t>
  </si>
  <si>
    <t xml:space="preserve">23/03/2004</t>
  </si>
  <si>
    <t xml:space="preserve">9184</t>
  </si>
  <si>
    <t xml:space="preserve">NINH VĂN QUÂN</t>
  </si>
  <si>
    <t xml:space="preserve">01/01/1987</t>
  </si>
  <si>
    <t xml:space="preserve">9185</t>
  </si>
  <si>
    <t xml:space="preserve">PHÙNG VĂN ĐOÀN</t>
  </si>
  <si>
    <t xml:space="preserve">21/11/1997</t>
  </si>
  <si>
    <t xml:space="preserve">9186</t>
  </si>
  <si>
    <t xml:space="preserve">TRẦN LÊ HOÀN</t>
  </si>
  <si>
    <t xml:space="preserve">15/05/1994</t>
  </si>
  <si>
    <t xml:space="preserve">9187</t>
  </si>
  <si>
    <t xml:space="preserve">ĐỖ TIẾN HUY</t>
  </si>
  <si>
    <t xml:space="preserve">10/10/2003</t>
  </si>
  <si>
    <t xml:space="preserve">9188</t>
  </si>
  <si>
    <t xml:space="preserve">21/08/2003</t>
  </si>
  <si>
    <t xml:space="preserve">9189</t>
  </si>
  <si>
    <t xml:space="preserve">25/10/1997</t>
  </si>
  <si>
    <t xml:space="preserve">9190</t>
  </si>
  <si>
    <t xml:space="preserve">JIANG KE HUA</t>
  </si>
  <si>
    <t xml:space="preserve">24/09/1982</t>
  </si>
  <si>
    <t xml:space="preserve">9191</t>
  </si>
  <si>
    <t xml:space="preserve">LIU ZI LIN</t>
  </si>
  <si>
    <t xml:space="preserve">21/02/1977</t>
  </si>
  <si>
    <t xml:space="preserve">9192</t>
  </si>
  <si>
    <t xml:space="preserve">HOÀNG THỊ THU GIANG</t>
  </si>
  <si>
    <t xml:space="preserve">05/08/2001</t>
  </si>
  <si>
    <t xml:space="preserve">9193</t>
  </si>
  <si>
    <t xml:space="preserve">BÙI THỊ HUYỀN</t>
  </si>
  <si>
    <t xml:space="preserve">28/08/1989</t>
  </si>
  <si>
    <t xml:space="preserve">9194</t>
  </si>
  <si>
    <t xml:space="preserve">LIANG JIA CONG</t>
  </si>
  <si>
    <t xml:space="preserve">06/04/1982</t>
  </si>
  <si>
    <t xml:space="preserve">9195</t>
  </si>
  <si>
    <t xml:space="preserve">LI HENG</t>
  </si>
  <si>
    <t xml:space="preserve">14/04/1976</t>
  </si>
  <si>
    <t xml:space="preserve">9196</t>
  </si>
  <si>
    <t xml:space="preserve">LAN BEI PING</t>
  </si>
  <si>
    <t xml:space="preserve">25/01/1974</t>
  </si>
  <si>
    <t xml:space="preserve">9197</t>
  </si>
  <si>
    <t xml:space="preserve">NGUYỄN MẠNH HÀ</t>
  </si>
  <si>
    <t xml:space="preserve">01/01/1966</t>
  </si>
  <si>
    <t xml:space="preserve">9198</t>
  </si>
  <si>
    <t xml:space="preserve">NGÔ VĂN KHAM</t>
  </si>
  <si>
    <t xml:space="preserve">25/08/1997</t>
  </si>
  <si>
    <t xml:space="preserve">9199</t>
  </si>
  <si>
    <t xml:space="preserve">LÊ VĂN TOẢN</t>
  </si>
  <si>
    <t xml:space="preserve">20/07/1977</t>
  </si>
  <si>
    <t xml:space="preserve">9200</t>
  </si>
  <si>
    <t xml:space="preserve">SHAO JUN LIANG</t>
  </si>
  <si>
    <t xml:space="preserve">9201</t>
  </si>
  <si>
    <t xml:space="preserve">LÂM THỊ THU HIỀN</t>
  </si>
  <si>
    <t xml:space="preserve">02/02/2001</t>
  </si>
  <si>
    <t xml:space="preserve">9202</t>
  </si>
  <si>
    <t xml:space="preserve">VŨ THỊ YẾN</t>
  </si>
  <si>
    <t xml:space="preserve">04/09/2005</t>
  </si>
  <si>
    <t xml:space="preserve">9203</t>
  </si>
  <si>
    <t xml:space="preserve">PHẠM HOÀNG HÀ</t>
  </si>
  <si>
    <t xml:space="preserve">02/01/2001</t>
  </si>
  <si>
    <t xml:space="preserve">9204</t>
  </si>
  <si>
    <t xml:space="preserve">VŨ THỊ LIÊM</t>
  </si>
  <si>
    <t xml:space="preserve">02/01/1967</t>
  </si>
  <si>
    <t xml:space="preserve">23 Huỳnh Thúc Kháng, phường Trần Hưng Đạo, thành phố Nam Định, tỉnh Nam Định</t>
  </si>
  <si>
    <t xml:space="preserve">9205</t>
  </si>
  <si>
    <t xml:space="preserve">CHEN JIAHAO</t>
  </si>
  <si>
    <t xml:space="preserve">25/08/2000</t>
  </si>
  <si>
    <t xml:space="preserve">9206</t>
  </si>
  <si>
    <t xml:space="preserve">ĐINH THỊ THANH HẰNG</t>
  </si>
  <si>
    <t xml:space="preserve">11/07/2000</t>
  </si>
  <si>
    <t xml:space="preserve">30/88 Phạm Ngọc Thạch, phường Lộc Hạ, thành phố Nam Định, tỉnh Nam Định</t>
  </si>
  <si>
    <t xml:space="preserve">9207</t>
  </si>
  <si>
    <t xml:space="preserve">TRẦN ĐỨC THỊNH</t>
  </si>
  <si>
    <t xml:space="preserve">9208</t>
  </si>
  <si>
    <t xml:space="preserve">VŨ ĐÌNH THANH</t>
  </si>
  <si>
    <t xml:space="preserve">13/11/1962</t>
  </si>
  <si>
    <t xml:space="preserve">22/19 Trần Huy Liệu, phường Năng Tĩnh, thành phố Nam Định, tỉnh Nam Định</t>
  </si>
  <si>
    <t xml:space="preserve">9209</t>
  </si>
  <si>
    <t xml:space="preserve">VŨ ĐÌNH LẬP</t>
  </si>
  <si>
    <t xml:space="preserve">05/07/1984</t>
  </si>
  <si>
    <t xml:space="preserve">9210</t>
  </si>
  <si>
    <t xml:space="preserve">VŨ CÔNG AN</t>
  </si>
  <si>
    <t xml:space="preserve">29/09/1997</t>
  </si>
  <si>
    <t xml:space="preserve">Xã Nam Phong, Thành phố Nam Định, Tỉnh Nam Định</t>
  </si>
  <si>
    <t xml:space="preserve">9211</t>
  </si>
  <si>
    <t xml:space="preserve">NGUYỄN THỊ PHƯỢNG</t>
  </si>
  <si>
    <t xml:space="preserve">25/09/1995</t>
  </si>
  <si>
    <t xml:space="preserve">Xã Nam Tiến, Huyện Nam Trực, Tỉnh Nam Định</t>
  </si>
  <si>
    <t xml:space="preserve">9212</t>
  </si>
  <si>
    <t xml:space="preserve">NGUYỄN VIẾT VĂN</t>
  </si>
  <si>
    <t xml:space="preserve">12/08/2003</t>
  </si>
  <si>
    <t xml:space="preserve">Xã Xuân Phong, Huyện Xuân Trường, Tỉnh Nam Định</t>
  </si>
  <si>
    <t xml:space="preserve">9213</t>
  </si>
  <si>
    <t xml:space="preserve">NGÔ QUANG THÁI</t>
  </si>
  <si>
    <t xml:space="preserve">Xã Liên Minh, Huyện Vụ Bản, Tỉnh Nam Định</t>
  </si>
  <si>
    <t xml:space="preserve">9214</t>
  </si>
  <si>
    <t xml:space="preserve">TRẦN TUẤN ANH</t>
  </si>
  <si>
    <t xml:space="preserve">21/07/1994</t>
  </si>
  <si>
    <t xml:space="preserve">SỐ NHÀ 124/109, ĐƯỜNG ĐIỆN BIÊN, TỔ 31A, Phường Cửa Bắc, Thành phố Nam Định, Tỉnh Nam Định</t>
  </si>
  <si>
    <t xml:space="preserve">9215</t>
  </si>
  <si>
    <t xml:space="preserve">ĐOÀN KHÁNH LINH</t>
  </si>
  <si>
    <t xml:space="preserve">25/08/1999</t>
  </si>
  <si>
    <t xml:space="preserve">25/58 Mạc Thị Bưởi, Phường Vị Hoàng, Thành phố Nam Định, Tỉnh Nam Định</t>
  </si>
  <si>
    <t xml:space="preserve">9216</t>
  </si>
  <si>
    <t xml:space="preserve">HOÀNG THỊ NGA</t>
  </si>
  <si>
    <t xml:space="preserve">10/02/1995</t>
  </si>
  <si>
    <t xml:space="preserve">Xã Hải Phú, Huyện Hải Hậu, Tỉnh Nam Định</t>
  </si>
  <si>
    <t xml:space="preserve">9217</t>
  </si>
  <si>
    <t xml:space="preserve">HỒ VĂN TRƯỞNG</t>
  </si>
  <si>
    <t xml:space="preserve">13/07/1982</t>
  </si>
  <si>
    <t xml:space="preserve">Xã Yên Thắng, Huyện Ý Yên, Tỉnh Nam Định</t>
  </si>
  <si>
    <t xml:space="preserve">9218</t>
  </si>
  <si>
    <t xml:space="preserve">HOÀNG KIM HIỂN</t>
  </si>
  <si>
    <t xml:space="preserve">23/03/1989</t>
  </si>
  <si>
    <t xml:space="preserve">3 Nguyễn Chánh, Phường Bà Triệu, Thành phố Nam Định, Tỉnh Nam Định</t>
  </si>
  <si>
    <t xml:space="preserve">9219</t>
  </si>
  <si>
    <t xml:space="preserve">HOÀNG THỊ HỒNG</t>
  </si>
  <si>
    <t xml:space="preserve">19/08/1995</t>
  </si>
  <si>
    <t xml:space="preserve">Thị trấn Gôi, Huyện Vụ Bản, Tỉnh Nam Định</t>
  </si>
  <si>
    <t xml:space="preserve">9220</t>
  </si>
  <si>
    <t xml:space="preserve">VŨ VĂN THỤ</t>
  </si>
  <si>
    <t xml:space="preserve">9221</t>
  </si>
  <si>
    <t xml:space="preserve">TỪ CÔNG TRẦN TUẤN</t>
  </si>
  <si>
    <t xml:space="preserve">05/10/2004</t>
  </si>
  <si>
    <t xml:space="preserve">Xã Mỹ Trung, Huyện Mỹ Lộc, Tỉnh Nam Định</t>
  </si>
  <si>
    <t xml:space="preserve">9222</t>
  </si>
  <si>
    <t xml:space="preserve">NGÔ DUY TÙNG</t>
  </si>
  <si>
    <t xml:space="preserve">30/10/1995</t>
  </si>
  <si>
    <t xml:space="preserve">Xã Xuân Tiến, Huyện Xuân Trường, Tỉnh Nam Định</t>
  </si>
  <si>
    <t xml:space="preserve">9223</t>
  </si>
  <si>
    <t xml:space="preserve">NGUYỄN XUÂN TÙNG</t>
  </si>
  <si>
    <t xml:space="preserve">21/12/1998</t>
  </si>
  <si>
    <t xml:space="preserve">Xã Điền Xá, Huyện Nam Trực, Tỉnh Nam Định</t>
  </si>
  <si>
    <t xml:space="preserve">9224</t>
  </si>
  <si>
    <t xml:space="preserve">BÙI THỊ HUYỀN TRANG</t>
  </si>
  <si>
    <t xml:space="preserve">19/02/1998</t>
  </si>
  <si>
    <t xml:space="preserve">9225</t>
  </si>
  <si>
    <t xml:space="preserve">NGÔ THỊ NGÂN</t>
  </si>
  <si>
    <t xml:space="preserve">24/09/1993</t>
  </si>
  <si>
    <t xml:space="preserve">9226</t>
  </si>
  <si>
    <t xml:space="preserve">VŨ NGỌC HÂN</t>
  </si>
  <si>
    <t xml:space="preserve">17/11/2003</t>
  </si>
  <si>
    <t xml:space="preserve">9227</t>
  </si>
  <si>
    <t xml:space="preserve">VŨ VIẾT THÀNH</t>
  </si>
  <si>
    <t xml:space="preserve">25/03/2002</t>
  </si>
  <si>
    <t xml:space="preserve">9228</t>
  </si>
  <si>
    <t xml:space="preserve">TRẦN ĐỨC HIẾU</t>
  </si>
  <si>
    <t xml:space="preserve">07/11/2001</t>
  </si>
  <si>
    <t xml:space="preserve">485 đường Kênh, phường Lộc Vượng, thành phố Nam Định, tỉnh Nam Định</t>
  </si>
  <si>
    <t xml:space="preserve">9229</t>
  </si>
  <si>
    <t xml:space="preserve">BÙI VĂN ĐIỀU</t>
  </si>
  <si>
    <t xml:space="preserve">30/12/1996</t>
  </si>
  <si>
    <t xml:space="preserve">9230</t>
  </si>
  <si>
    <t xml:space="preserve">BÙI VĂN THIỀU</t>
  </si>
  <si>
    <t xml:space="preserve">30/12/1990</t>
  </si>
  <si>
    <t xml:space="preserve">9231</t>
  </si>
  <si>
    <t xml:space="preserve">PHAN THỊ THANH</t>
  </si>
  <si>
    <t xml:space="preserve">18/07/1993</t>
  </si>
  <si>
    <t xml:space="preserve">111- 3 Tầng Số 21 Trần Huy Liệu, thành phố Nam Định, tỉnh Nam Định</t>
  </si>
  <si>
    <t xml:space="preserve">9232</t>
  </si>
  <si>
    <t xml:space="preserve">CHU HOÀNG ĐỨC</t>
  </si>
  <si>
    <t xml:space="preserve">13/08/1977</t>
  </si>
  <si>
    <t xml:space="preserve">59 Nguyên Hồng, phường Năng Tĩnh, thành phố Nam Định, tỉnh Nam Định</t>
  </si>
  <si>
    <t xml:space="preserve">9233</t>
  </si>
  <si>
    <t xml:space="preserve">VŨ THÀNH LONG</t>
  </si>
  <si>
    <t xml:space="preserve">07/09/1987</t>
  </si>
  <si>
    <t xml:space="preserve">9234</t>
  </si>
  <si>
    <t xml:space="preserve">LẠI THỊ HÀ</t>
  </si>
  <si>
    <t xml:space="preserve">14/04/1974</t>
  </si>
  <si>
    <t xml:space="preserve">9235</t>
  </si>
  <si>
    <t xml:space="preserve">PHẠM THỊ MAY</t>
  </si>
  <si>
    <t xml:space="preserve">07/02/2006</t>
  </si>
  <si>
    <t xml:space="preserve">Xã Xuân Ngọc, huyện Xuân Trường, tỉnh Nam Định</t>
  </si>
  <si>
    <t xml:space="preserve">9236</t>
  </si>
  <si>
    <t xml:space="preserve">VŨ THỊ THÚY NGẦN</t>
  </si>
  <si>
    <t xml:space="preserve">01/12/2005</t>
  </si>
  <si>
    <t xml:space="preserve">9237</t>
  </si>
  <si>
    <t xml:space="preserve">PHAN VĂN HẬU</t>
  </si>
  <si>
    <t xml:space="preserve">05/01/1986</t>
  </si>
  <si>
    <t xml:space="preserve">Xã Tân Khánh, huyện Vụ Bản, tỉnh Nam Định</t>
  </si>
  <si>
    <t xml:space="preserve">9238</t>
  </si>
  <si>
    <t xml:space="preserve">LÊ VĂN HẢI</t>
  </si>
  <si>
    <t xml:space="preserve">25/08/1987</t>
  </si>
  <si>
    <t xml:space="preserve">22/7 Quang Trung, phường Bà Triệu, thành phố Nam Định, tỉnh Nam Định</t>
  </si>
  <si>
    <t xml:space="preserve">9239</t>
  </si>
  <si>
    <t xml:space="preserve">TRẦN VĂN MINH</t>
  </si>
  <si>
    <t xml:space="preserve">12/10/2001</t>
  </si>
  <si>
    <t xml:space="preserve">9240</t>
  </si>
  <si>
    <t xml:space="preserve">TRẦN THỊ NGÀ</t>
  </si>
  <si>
    <t xml:space="preserve">26/05/2001</t>
  </si>
  <si>
    <t xml:space="preserve">9241</t>
  </si>
  <si>
    <t xml:space="preserve">ĐOÀN TUẤN ĐẠT</t>
  </si>
  <si>
    <t xml:space="preserve">15/05/2001</t>
  </si>
  <si>
    <t xml:space="preserve">Xã Hải Lý, huyện Hải Hậu, tỉnh Nam Định</t>
  </si>
  <si>
    <t xml:space="preserve">9242</t>
  </si>
  <si>
    <t xml:space="preserve">NGUYỄN MAI ANH</t>
  </si>
  <si>
    <t xml:space="preserve">15/11/1992</t>
  </si>
  <si>
    <t xml:space="preserve">Xã Mỹ Hà, huyện Mỹ Lộc, tỉnh Nam Định</t>
  </si>
  <si>
    <t xml:space="preserve">9243</t>
  </si>
  <si>
    <t xml:space="preserve">TRẦN VĂN DOANH</t>
  </si>
  <si>
    <t xml:space="preserve">27/08/2000</t>
  </si>
  <si>
    <t xml:space="preserve">Xã Nghĩa Sơn, huyện Nghĩa Hưng, tỉnh Nam Định</t>
  </si>
  <si>
    <t xml:space="preserve">9244</t>
  </si>
  <si>
    <t xml:space="preserve">TRẦN THỊ HUỆ</t>
  </si>
  <si>
    <t xml:space="preserve">13/11/1986</t>
  </si>
  <si>
    <t xml:space="preserve">9245</t>
  </si>
  <si>
    <t xml:space="preserve">HOÀNG THỊ LUYẾN</t>
  </si>
  <si>
    <t xml:space="preserve">20/03/1999</t>
  </si>
  <si>
    <t xml:space="preserve">9246</t>
  </si>
  <si>
    <t xml:space="preserve">TRẦN QUỐC HUY</t>
  </si>
  <si>
    <t xml:space="preserve">22/01/1998</t>
  </si>
  <si>
    <t xml:space="preserve">Thị trấn Thịnh Long, huyện Hải Hậu, tỉnh Nam Định</t>
  </si>
  <si>
    <t xml:space="preserve">9247</t>
  </si>
  <si>
    <t xml:space="preserve">15/01/1991</t>
  </si>
  <si>
    <t xml:space="preserve">9248</t>
  </si>
  <si>
    <t xml:space="preserve">ĐỖ VĂN HÒA</t>
  </si>
  <si>
    <t xml:space="preserve">05/06/1988</t>
  </si>
  <si>
    <t xml:space="preserve">9249</t>
  </si>
  <si>
    <t xml:space="preserve">VŨ VĂN THIỀU</t>
  </si>
  <si>
    <t xml:space="preserve">11/01/1989</t>
  </si>
  <si>
    <t xml:space="preserve">9250</t>
  </si>
  <si>
    <t xml:space="preserve">NGUYỄN LAN ÁNH TUYẾT</t>
  </si>
  <si>
    <t xml:space="preserve">19/11/2003</t>
  </si>
  <si>
    <t xml:space="preserve">9251</t>
  </si>
  <si>
    <t xml:space="preserve">ĐẶNG NGỌC HIỂN</t>
  </si>
  <si>
    <t xml:space="preserve">15/12/1994</t>
  </si>
  <si>
    <t xml:space="preserve">9252</t>
  </si>
  <si>
    <t xml:space="preserve">TRỊNH XUÂN PHÚC</t>
  </si>
  <si>
    <t xml:space="preserve">29/08/1995</t>
  </si>
  <si>
    <t xml:space="preserve">Xã Mỹ Thịnh, huyện Mỹ Lộc, tỉnh Nam Định</t>
  </si>
  <si>
    <t xml:space="preserve">9253</t>
  </si>
  <si>
    <t xml:space="preserve">17/09/2000</t>
  </si>
  <si>
    <t xml:space="preserve">9254</t>
  </si>
  <si>
    <t xml:space="preserve">NGUYỄN TẤN DŨNG</t>
  </si>
  <si>
    <t xml:space="preserve">15/09/2003</t>
  </si>
  <si>
    <t xml:space="preserve">9255</t>
  </si>
  <si>
    <t xml:space="preserve">NGUYỄN ĐÌNH NGUYÊN</t>
  </si>
  <si>
    <t xml:space="preserve">20/01/1977</t>
  </si>
  <si>
    <t xml:space="preserve">9256</t>
  </si>
  <si>
    <t xml:space="preserve">14/11/1992</t>
  </si>
  <si>
    <t xml:space="preserve">9257</t>
  </si>
  <si>
    <t xml:space="preserve">NGUYỄN VIẾT BẢY</t>
  </si>
  <si>
    <t xml:space="preserve">16/02/1973</t>
  </si>
  <si>
    <t xml:space="preserve">9258</t>
  </si>
  <si>
    <t xml:space="preserve">HOÀNG VIỆT SƠN</t>
  </si>
  <si>
    <t xml:space="preserve">05/08/2003</t>
  </si>
  <si>
    <t xml:space="preserve">9259</t>
  </si>
  <si>
    <t xml:space="preserve">HOÀNG THỊ THU THẢO</t>
  </si>
  <si>
    <t xml:space="preserve">9260</t>
  </si>
  <si>
    <t xml:space="preserve">PHAN VĂN SƠN</t>
  </si>
  <si>
    <t xml:space="preserve">04/06/1989</t>
  </si>
  <si>
    <t xml:space="preserve">9261</t>
  </si>
  <si>
    <t xml:space="preserve">NGÔ THU HIỀN</t>
  </si>
  <si>
    <t xml:space="preserve">14/09/2005</t>
  </si>
  <si>
    <t xml:space="preserve">9262</t>
  </si>
  <si>
    <t xml:space="preserve">TRẦN HỮU TUẤN</t>
  </si>
  <si>
    <t xml:space="preserve">31/05/2001</t>
  </si>
  <si>
    <t xml:space="preserve">9263</t>
  </si>
  <si>
    <t xml:space="preserve">VŨ THỊ DUYÊN ANH</t>
  </si>
  <si>
    <t xml:space="preserve">08/11/1992</t>
  </si>
  <si>
    <t xml:space="preserve">28/38/144 Trần Đăng Ninh, phường Trần Đăng Ninh, thành phố Nam Định, tỉnh Nam Định</t>
  </si>
  <si>
    <t xml:space="preserve">9264</t>
  </si>
  <si>
    <t xml:space="preserve">BÙI MINH HIẾU</t>
  </si>
  <si>
    <t xml:space="preserve">27/11/1996</t>
  </si>
  <si>
    <t xml:space="preserve">24/298 Hùng Vương, phường Vị Xuyên, thành phố Nam Định, tỉnh Nam Định</t>
  </si>
  <si>
    <t xml:space="preserve">9265</t>
  </si>
  <si>
    <t xml:space="preserve">VŨ NGỌC QUÝ</t>
  </si>
  <si>
    <t xml:space="preserve">16/09/2001</t>
  </si>
  <si>
    <t xml:space="preserve">9266</t>
  </si>
  <si>
    <t xml:space="preserve">HOÀNG THỊ THU THÚY</t>
  </si>
  <si>
    <t xml:space="preserve">11/09/1993</t>
  </si>
  <si>
    <t xml:space="preserve">9267</t>
  </si>
  <si>
    <t xml:space="preserve">NGUYỄN HOÀI NAM</t>
  </si>
  <si>
    <t xml:space="preserve">20/06/2000</t>
  </si>
  <si>
    <t xml:space="preserve">2/6/75 Nguyễn Khuyến,, thành phố Nam Định, tỉnh Nam Định</t>
  </si>
  <si>
    <t xml:space="preserve">9268</t>
  </si>
  <si>
    <t xml:space="preserve">ĐẶNG THỊ HƯƠNG</t>
  </si>
  <si>
    <t xml:space="preserve">10/11/1990</t>
  </si>
  <si>
    <t xml:space="preserve">6/157a Thanh Bình, phường Lộc Hạ, thành phố Nam Định, tỉnh Nam Định</t>
  </si>
  <si>
    <t xml:space="preserve">9269</t>
  </si>
  <si>
    <t xml:space="preserve">VŨ XUÂN HIỂU</t>
  </si>
  <si>
    <t xml:space="preserve">21/04/1987</t>
  </si>
  <si>
    <t xml:space="preserve">9270</t>
  </si>
  <si>
    <t xml:space="preserve">ĐOÀN THỊ THÚY</t>
  </si>
  <si>
    <t xml:space="preserve">19/01/1988</t>
  </si>
  <si>
    <t xml:space="preserve">66/130 đường Kênh, phường Cửa Bắc, thành phố Nam Định, tỉnh Nam Định</t>
  </si>
  <si>
    <t xml:space="preserve">9271</t>
  </si>
  <si>
    <t xml:space="preserve">NGUYỄN TIẾN ĐẠT</t>
  </si>
  <si>
    <t xml:space="preserve">05/03/2004</t>
  </si>
  <si>
    <t xml:space="preserve">59 Trần Duy Hưng, phường Lộc Hạ, thành phố Nam Định, tỉnh Nam Định</t>
  </si>
  <si>
    <t xml:space="preserve">9272</t>
  </si>
  <si>
    <t xml:space="preserve">CHU VĂN VƯƠNG</t>
  </si>
  <si>
    <t xml:space="preserve">05/04/1998</t>
  </si>
  <si>
    <t xml:space="preserve">9273</t>
  </si>
  <si>
    <t xml:space="preserve">ĐOÀN THIÊN ÂN</t>
  </si>
  <si>
    <t xml:space="preserve">10/03/1999</t>
  </si>
  <si>
    <t xml:space="preserve">9274</t>
  </si>
  <si>
    <t xml:space="preserve">PHAN TRUNG KIÊN</t>
  </si>
  <si>
    <t xml:space="preserve">28/05/1996</t>
  </si>
  <si>
    <t xml:space="preserve">9275</t>
  </si>
  <si>
    <t xml:space="preserve">VŨ TRƯỜNG THAO</t>
  </si>
  <si>
    <t xml:space="preserve">19/10/1997</t>
  </si>
  <si>
    <t xml:space="preserve">9276</t>
  </si>
  <si>
    <t xml:space="preserve">DOÃN ĐÌNH QUANG</t>
  </si>
  <si>
    <t xml:space="preserve">23/05/2005</t>
  </si>
  <si>
    <t xml:space="preserve">9277</t>
  </si>
  <si>
    <t xml:space="preserve">VŨ NGỌC KHÔI</t>
  </si>
  <si>
    <t xml:space="preserve">15/03/1995</t>
  </si>
  <si>
    <t xml:space="preserve">9278</t>
  </si>
  <si>
    <t xml:space="preserve">BÙI VĂN HIỂN</t>
  </si>
  <si>
    <t xml:space="preserve">15/05/1995</t>
  </si>
  <si>
    <t xml:space="preserve">9279</t>
  </si>
  <si>
    <t xml:space="preserve">TRẦN NGỌC MIỀN</t>
  </si>
  <si>
    <t xml:space="preserve">15/11/1989</t>
  </si>
  <si>
    <t xml:space="preserve">9280</t>
  </si>
  <si>
    <t xml:space="preserve">13/02/1988</t>
  </si>
  <si>
    <t xml:space="preserve">9281</t>
  </si>
  <si>
    <t xml:space="preserve">MAI VĂN TUYÊN</t>
  </si>
  <si>
    <t xml:space="preserve">08/07/2005</t>
  </si>
  <si>
    <t xml:space="preserve">9282</t>
  </si>
  <si>
    <t xml:space="preserve">ĐỖ VĂN MINH</t>
  </si>
  <si>
    <t xml:space="preserve">05/05/2003</t>
  </si>
  <si>
    <t xml:space="preserve">9283</t>
  </si>
  <si>
    <t xml:space="preserve">NGUYỄN THÀNH LÂM</t>
  </si>
  <si>
    <t xml:space="preserve">19/02/2002</t>
  </si>
  <si>
    <t xml:space="preserve">9284</t>
  </si>
  <si>
    <t xml:space="preserve">PHẠM NGỌC QUỲNH</t>
  </si>
  <si>
    <t xml:space="preserve">15/09/1997</t>
  </si>
  <si>
    <t xml:space="preserve">9285</t>
  </si>
  <si>
    <t xml:space="preserve">TRẦN GIA CƯỜNG</t>
  </si>
  <si>
    <t xml:space="preserve">08/11/1991</t>
  </si>
  <si>
    <t xml:space="preserve">Xã Mỹ Thuận, huyện Mỹ Lộc, tỉnh Nam Định</t>
  </si>
  <si>
    <t xml:space="preserve">9286</t>
  </si>
  <si>
    <t xml:space="preserve">LI HONG GUI</t>
  </si>
  <si>
    <t xml:space="preserve">07/11/1989</t>
  </si>
  <si>
    <t xml:space="preserve">9287</t>
  </si>
  <si>
    <t xml:space="preserve">TRẦN THỊ LAN</t>
  </si>
  <si>
    <t xml:space="preserve">11/07/2002</t>
  </si>
  <si>
    <t xml:space="preserve">9288</t>
  </si>
  <si>
    <t xml:space="preserve">ĐỖ MẠNH HƯNG</t>
  </si>
  <si>
    <t xml:space="preserve">03/12/2000</t>
  </si>
  <si>
    <t xml:space="preserve">9289</t>
  </si>
  <si>
    <t xml:space="preserve">LƯU THỊ THANH TÂM</t>
  </si>
  <si>
    <t xml:space="preserve">05/11/1991</t>
  </si>
  <si>
    <t xml:space="preserve">9290</t>
  </si>
  <si>
    <t xml:space="preserve">LÊ TUẤN THÀNH</t>
  </si>
  <si>
    <t xml:space="preserve">10/07/1988</t>
  </si>
  <si>
    <t xml:space="preserve">16/109 đường Điện Biên, phường Cửa Bắc, thành phố Nam Định, tỉnh Nam Định</t>
  </si>
  <si>
    <t xml:space="preserve">9291</t>
  </si>
  <si>
    <t xml:space="preserve">ĐINH THỊ VÂN THÙY</t>
  </si>
  <si>
    <t xml:space="preserve">01/06/1994</t>
  </si>
  <si>
    <t xml:space="preserve">Xã Trực Thuận, huyện Trực Ninh, tỉnh Nam Định</t>
  </si>
  <si>
    <t xml:space="preserve">9292</t>
  </si>
  <si>
    <t xml:space="preserve">PHẠM THỊ HƯƠNG</t>
  </si>
  <si>
    <t xml:space="preserve">25/02/1996</t>
  </si>
  <si>
    <t xml:space="preserve">9293</t>
  </si>
  <si>
    <t xml:space="preserve">NGUYỄN THỊ THẢO</t>
  </si>
  <si>
    <t xml:space="preserve">10/08/1994</t>
  </si>
  <si>
    <t xml:space="preserve">Xã Yên Lợi, huyện Ý Yên, tỉnh Nam Định</t>
  </si>
  <si>
    <t xml:space="preserve">9294</t>
  </si>
  <si>
    <t xml:space="preserve">NGUYỄN VĂN DOANH</t>
  </si>
  <si>
    <t xml:space="preserve">19/11/1995</t>
  </si>
  <si>
    <t xml:space="preserve">9295</t>
  </si>
  <si>
    <t xml:space="preserve">ĐỖ NGỌC ANH ĐỨC</t>
  </si>
  <si>
    <t xml:space="preserve">12/05/2001</t>
  </si>
  <si>
    <t xml:space="preserve">208/3t Số 17 Trần Huy Liệu,, thành phố Nam Định, tỉnh Nam Định</t>
  </si>
  <si>
    <t xml:space="preserve">9296</t>
  </si>
  <si>
    <t xml:space="preserve">NGUYỄN THỊ HẰNG</t>
  </si>
  <si>
    <t xml:space="preserve">15/07/1994</t>
  </si>
  <si>
    <t xml:space="preserve">9297</t>
  </si>
  <si>
    <t xml:space="preserve">PHÙNG MINH VƯỢNG</t>
  </si>
  <si>
    <t xml:space="preserve">06/11/1999</t>
  </si>
  <si>
    <t xml:space="preserve">28/36 Nguyễn Trãi, phường Vị Hoàng, thành phố Nam Định, tỉnh Nam Định</t>
  </si>
  <si>
    <t xml:space="preserve">9298</t>
  </si>
  <si>
    <t xml:space="preserve">PHAN THỊ HIỀN</t>
  </si>
  <si>
    <t xml:space="preserve">01/02/1992</t>
  </si>
  <si>
    <t xml:space="preserve">Xã Bạch Long, huyện Giao Thủy, tỉnh Nam Định</t>
  </si>
  <si>
    <t xml:space="preserve">9299</t>
  </si>
  <si>
    <t xml:space="preserve">31/07/2004</t>
  </si>
  <si>
    <t xml:space="preserve">Xã Nam Dương, Huyện Nam Trực, Tỉnh Nam Định</t>
  </si>
  <si>
    <t xml:space="preserve">9300</t>
  </si>
  <si>
    <t xml:space="preserve">LÃ VĂN DƯƠNG</t>
  </si>
  <si>
    <t xml:space="preserve">29/09/1983</t>
  </si>
  <si>
    <t xml:space="preserve">Xã Yên Phương, Huyện Ý Yên, Tỉnh Nam Định</t>
  </si>
  <si>
    <t xml:space="preserve">9301</t>
  </si>
  <si>
    <t xml:space="preserve">NGUYỄN VIẾT CHINH</t>
  </si>
  <si>
    <t xml:space="preserve">27/01/1996</t>
  </si>
  <si>
    <t xml:space="preserve">Xã Xuân Ngọc, Huyện Xuân Trường, Tỉnh Nam Định</t>
  </si>
  <si>
    <t xml:space="preserve">9302</t>
  </si>
  <si>
    <t xml:space="preserve">NGUYỄN THỊ LAN</t>
  </si>
  <si>
    <t xml:space="preserve">11/10/1995</t>
  </si>
  <si>
    <t xml:space="preserve">4/228 Trần Huy Liệu, Phường Trường Thi, Thành phố Nam Định, Tỉnh Nam Định</t>
  </si>
  <si>
    <t xml:space="preserve">9303</t>
  </si>
  <si>
    <t xml:space="preserve">VŨ TRUNG HIẾU</t>
  </si>
  <si>
    <t xml:space="preserve">12/10/2004</t>
  </si>
  <si>
    <t xml:space="preserve">Xã Hải Thanh, Huyện Hải Hậu, Tỉnh Nam Định</t>
  </si>
  <si>
    <t xml:space="preserve">9304</t>
  </si>
  <si>
    <t xml:space="preserve">TRẦN THỊ NGỌC</t>
  </si>
  <si>
    <t xml:space="preserve">14/02/1995</t>
  </si>
  <si>
    <t xml:space="preserve">Xã Bình Minh, Huyện Nam Trực, Tỉnh Nam Định</t>
  </si>
  <si>
    <t xml:space="preserve">9305</t>
  </si>
  <si>
    <t xml:space="preserve">16/09/2000</t>
  </si>
  <si>
    <t xml:space="preserve">Xã Nghĩa Phú, Huyện Nghĩa Hưng, Tỉnh Nam Định</t>
  </si>
  <si>
    <t xml:space="preserve">9306</t>
  </si>
  <si>
    <t xml:space="preserve">HOÀNG THỊ NGỌC LAN</t>
  </si>
  <si>
    <t xml:space="preserve">26/04/1985</t>
  </si>
  <si>
    <t xml:space="preserve">TỔ DÂN PHỐ THẮNG, MAI XÁ, Phường Mỹ Xá, Thành phố Nam Định, Tỉnh Nam Định</t>
  </si>
  <si>
    <t xml:space="preserve">9307</t>
  </si>
  <si>
    <t xml:space="preserve">NHỮ BÁ THÀNH</t>
  </si>
  <si>
    <t xml:space="preserve">Xã Yên Thọ, Huyện Ý Yên, Tỉnh Nam Định</t>
  </si>
  <si>
    <t xml:space="preserve">9308</t>
  </si>
  <si>
    <t xml:space="preserve">VŨ VĂN PHÚ</t>
  </si>
  <si>
    <t xml:space="preserve">02/05/1996</t>
  </si>
  <si>
    <t xml:space="preserve">9309</t>
  </si>
  <si>
    <t xml:space="preserve">HOÀNG THỊ YẾN</t>
  </si>
  <si>
    <t xml:space="preserve">18/05/1991</t>
  </si>
  <si>
    <t xml:space="preserve">140A Đường Vĩnh Tường, Phường Lộc Vượng, Thành phố Nam Định, Tỉnh Nam Định</t>
  </si>
  <si>
    <t xml:space="preserve">9310</t>
  </si>
  <si>
    <t xml:space="preserve">TRẦN THỊ TUYẾT MAI</t>
  </si>
  <si>
    <t xml:space="preserve">01/03/1998</t>
  </si>
  <si>
    <t xml:space="preserve">125 Đường Thái Bình, Phường Lộc Hạ, Thành phố Nam Định, Tỉnh Nam Định</t>
  </si>
  <si>
    <t xml:space="preserve">9311</t>
  </si>
  <si>
    <t xml:space="preserve">PHẠM VĂN THỊNH</t>
  </si>
  <si>
    <t xml:space="preserve">16/08/1992</t>
  </si>
  <si>
    <t xml:space="preserve">9312</t>
  </si>
  <si>
    <t xml:space="preserve">NGUYỄN THẾ TÀI</t>
  </si>
  <si>
    <t xml:space="preserve">18/06/2004</t>
  </si>
  <si>
    <t xml:space="preserve">Xã Liêm Hải, Huyện Trực Ninh, Tỉnh Nam Định</t>
  </si>
  <si>
    <t xml:space="preserve">9313</t>
  </si>
  <si>
    <t xml:space="preserve">LÊ THỊ NHƯ QUỲNH</t>
  </si>
  <si>
    <t xml:space="preserve">20/04/1989</t>
  </si>
  <si>
    <t xml:space="preserve">Số 7 Trần Kỳ, Phường Cửa Bắc, Thành phố Nam Định, Tỉnh Nam Định</t>
  </si>
  <si>
    <t xml:space="preserve">9314</t>
  </si>
  <si>
    <t xml:space="preserve">MAI VĂN PHÚC</t>
  </si>
  <si>
    <t xml:space="preserve">25/12/1997</t>
  </si>
  <si>
    <t xml:space="preserve">Xã Nghĩa Trung, Huyện Nghĩa Hưng, Tỉnh Nam Định</t>
  </si>
  <si>
    <t xml:space="preserve">9315</t>
  </si>
  <si>
    <t xml:space="preserve">TRẦN TIẾN ANH</t>
  </si>
  <si>
    <t xml:space="preserve">24/01/2000</t>
  </si>
  <si>
    <t xml:space="preserve">Xã Nghĩa Thành, Huyện Nghĩa Hưng, Tỉnh Nam Định</t>
  </si>
  <si>
    <t xml:space="preserve">9316</t>
  </si>
  <si>
    <t xml:space="preserve">NGUYỄN KHƯƠNG DUY</t>
  </si>
  <si>
    <t xml:space="preserve">01/01/2002</t>
  </si>
  <si>
    <t xml:space="preserve">Xã Phúc Thắng, Huyện Nghĩa Hưng, Tỉnh Nam Định</t>
  </si>
  <si>
    <t xml:space="preserve">9317</t>
  </si>
  <si>
    <t xml:space="preserve">NGUYỄN HUYỀN PHƯƠNG</t>
  </si>
  <si>
    <t xml:space="preserve">14/09/1999</t>
  </si>
  <si>
    <t xml:space="preserve">Xã Hồng Thuận, Huyện Giao Thủy, Tỉnh Nam Định</t>
  </si>
  <si>
    <t xml:space="preserve">9318</t>
  </si>
  <si>
    <t xml:space="preserve">VŨ THANH HƯƠNG</t>
  </si>
  <si>
    <t xml:space="preserve">03/09/1995</t>
  </si>
  <si>
    <t xml:space="preserve">Xã Trực Tuấn, Huyện Trực Ninh, Tỉnh Nam Định</t>
  </si>
  <si>
    <t xml:space="preserve">9319</t>
  </si>
  <si>
    <t xml:space="preserve">TRẦN THỊ HỒNG HIỆP</t>
  </si>
  <si>
    <t xml:space="preserve">22/12/1994</t>
  </si>
  <si>
    <t xml:space="preserve">9320</t>
  </si>
  <si>
    <t xml:space="preserve">NGUYỄN THỊ HƯƠNG</t>
  </si>
  <si>
    <t xml:space="preserve">Xã Xuân Châu, Huyện Xuân Trường, Tỉnh Nam Định</t>
  </si>
  <si>
    <t xml:space="preserve">9321</t>
  </si>
  <si>
    <t xml:space="preserve">NGUYỄN THỊ KIM NGÂN</t>
  </si>
  <si>
    <t xml:space="preserve">20/06/1990</t>
  </si>
  <si>
    <t xml:space="preserve">Xã Nghĩa Tân, Huyện Nghĩa Hưng, Tỉnh Nam Định</t>
  </si>
  <si>
    <t xml:space="preserve">9322</t>
  </si>
  <si>
    <t xml:space="preserve">HOÀNG THỊ HỒNG HẠNH</t>
  </si>
  <si>
    <t xml:space="preserve">07/08/1989</t>
  </si>
  <si>
    <t xml:space="preserve">Xã Hải An, Huyện Hải Hậu, Tỉnh Nam Định</t>
  </si>
  <si>
    <t xml:space="preserve">9323</t>
  </si>
  <si>
    <t xml:space="preserve">NGUYỄN TRUNG KIÊN</t>
  </si>
  <si>
    <t xml:space="preserve">19/09/1997</t>
  </si>
  <si>
    <t xml:space="preserve">Xã Tam Thanh, Huyện Vụ Bản, Tỉnh Nam Định</t>
  </si>
  <si>
    <t xml:space="preserve">9324</t>
  </si>
  <si>
    <t xml:space="preserve">09/09/2001</t>
  </si>
  <si>
    <t xml:space="preserve">Số 42 Huy Cận, phường Lộc Hạ, thành phố Nam Định, tỉnh Nam Định</t>
  </si>
  <si>
    <t xml:space="preserve">9325</t>
  </si>
  <si>
    <t xml:space="preserve">VŨ ĐÌNH DUY</t>
  </si>
  <si>
    <t xml:space="preserve">24/01/1998</t>
  </si>
  <si>
    <t xml:space="preserve">9326</t>
  </si>
  <si>
    <t xml:space="preserve">NGUYỄN THỊ ÁNH</t>
  </si>
  <si>
    <t xml:space="preserve">12/08/1996</t>
  </si>
  <si>
    <t xml:space="preserve">9327</t>
  </si>
  <si>
    <t xml:space="preserve">NGÔ QUANG TRƯỜNG</t>
  </si>
  <si>
    <t xml:space="preserve">07/03/1997</t>
  </si>
  <si>
    <t xml:space="preserve">9328</t>
  </si>
  <si>
    <t xml:space="preserve">NGUYỄN THỊ THU HẰNG</t>
  </si>
  <si>
    <t xml:space="preserve">26/11/1992</t>
  </si>
  <si>
    <t xml:space="preserve">9329</t>
  </si>
  <si>
    <t xml:space="preserve">VŨ QUANG CÔNG</t>
  </si>
  <si>
    <t xml:space="preserve">13/04/1997</t>
  </si>
  <si>
    <t xml:space="preserve">960 Vũ Hữu Lợi, xã Nam Vân, thành phố Nam Định, tỉnh Nam Định</t>
  </si>
  <si>
    <t xml:space="preserve">9330</t>
  </si>
  <si>
    <t xml:space="preserve">TRẦN ĐÌNH VƯỢNG</t>
  </si>
  <si>
    <t xml:space="preserve">22/02/1987</t>
  </si>
  <si>
    <t xml:space="preserve">9331</t>
  </si>
  <si>
    <t xml:space="preserve">BÙI VĂN AN</t>
  </si>
  <si>
    <t xml:space="preserve">04/04/2006</t>
  </si>
  <si>
    <t xml:space="preserve">Xã Quang Trung, huyện Vụ Bản, tỉnh Nam Định</t>
  </si>
  <si>
    <t xml:space="preserve">9332</t>
  </si>
  <si>
    <t xml:space="preserve">TRỊNH VĂN HÙNG</t>
  </si>
  <si>
    <t xml:space="preserve">23/08/1984</t>
  </si>
  <si>
    <t xml:space="preserve">9333</t>
  </si>
  <si>
    <t xml:space="preserve">NINH QUANG CƯƠNG</t>
  </si>
  <si>
    <t xml:space="preserve">26/03/1984</t>
  </si>
  <si>
    <t xml:space="preserve">9334</t>
  </si>
  <si>
    <t xml:space="preserve">TRẦN THỊ YẾN</t>
  </si>
  <si>
    <t xml:space="preserve">14/10/1995</t>
  </si>
  <si>
    <t xml:space="preserve">Xã Yên Mỹ, huyện Ý Yên, tỉnh Nam Định</t>
  </si>
  <si>
    <t xml:space="preserve">9335</t>
  </si>
  <si>
    <t xml:space="preserve">NGUYỄN THỊ HUỆ</t>
  </si>
  <si>
    <t xml:space="preserve">06/05/1986</t>
  </si>
  <si>
    <t xml:space="preserve">9/91 đường 19/5 phường Trần Tế Xương, thành phố Nam Định, tỉnh Nam Định</t>
  </si>
  <si>
    <t xml:space="preserve">9336</t>
  </si>
  <si>
    <t xml:space="preserve">NGÔ KIM KHẢI</t>
  </si>
  <si>
    <t xml:space="preserve">20/09/2000</t>
  </si>
  <si>
    <t xml:space="preserve">9337</t>
  </si>
  <si>
    <t xml:space="preserve">TRẦN CHUNG TUẤN</t>
  </si>
  <si>
    <t xml:space="preserve">24/07/1976</t>
  </si>
  <si>
    <t xml:space="preserve">24/24/103 Đệ Tứ, phường Lộc Hạ, thành phố Nam Định, tỉnh Nam Định</t>
  </si>
  <si>
    <t xml:space="preserve">9338</t>
  </si>
  <si>
    <t xml:space="preserve">TRIỆU THỊ HUỆ</t>
  </si>
  <si>
    <t xml:space="preserve">07/03/1984</t>
  </si>
  <si>
    <t xml:space="preserve">9339</t>
  </si>
  <si>
    <t xml:space="preserve">NGUYỄN THỊ LAN ANH</t>
  </si>
  <si>
    <t xml:space="preserve">07/03/1986</t>
  </si>
  <si>
    <t xml:space="preserve">Xã Mỹ Thành, huyện Mỹ Lộc, tỉnh Nam Định</t>
  </si>
  <si>
    <t xml:space="preserve">9340</t>
  </si>
  <si>
    <t xml:space="preserve">11/07/1982</t>
  </si>
  <si>
    <t xml:space="preserve">9341</t>
  </si>
  <si>
    <t xml:space="preserve">ĐOÀN HẢI NAM</t>
  </si>
  <si>
    <t xml:space="preserve">14/01/1994</t>
  </si>
  <si>
    <t xml:space="preserve">9342</t>
  </si>
  <si>
    <t xml:space="preserve">TRẦN HUY TÚ</t>
  </si>
  <si>
    <t xml:space="preserve">10/07/1986</t>
  </si>
  <si>
    <t xml:space="preserve">57 Trường Chinh, phường Bà Triệu, thành phố Nam Định, tỉnh Nam Định</t>
  </si>
  <si>
    <t xml:space="preserve">9343</t>
  </si>
  <si>
    <t xml:space="preserve">NGUYỄN VĂN TAM</t>
  </si>
  <si>
    <t xml:space="preserve">09/06/1988</t>
  </si>
  <si>
    <t xml:space="preserve">9344</t>
  </si>
  <si>
    <t xml:space="preserve">NGUYỄN VĂN NHẤT</t>
  </si>
  <si>
    <t xml:space="preserve">9345</t>
  </si>
  <si>
    <t xml:space="preserve">NHIẾP VĂN QUYẾT</t>
  </si>
  <si>
    <t xml:space="preserve">30/04/1991</t>
  </si>
  <si>
    <t xml:space="preserve">8b/47 Phù Long, phường Trần Tế Xương, thành phố Nam Định, tỉnh Nam Định</t>
  </si>
  <si>
    <t xml:space="preserve">9346</t>
  </si>
  <si>
    <t xml:space="preserve">CAO DUY THẠO</t>
  </si>
  <si>
    <t xml:space="preserve">11/10/2003</t>
  </si>
  <si>
    <t xml:space="preserve">9347</t>
  </si>
  <si>
    <t xml:space="preserve">NGUYỄN TUẤN ANH</t>
  </si>
  <si>
    <t xml:space="preserve">17/11/1989</t>
  </si>
  <si>
    <t xml:space="preserve">Thị trấn Quất Lâm, huyện Giao Thủy, tỉnh Nam Định</t>
  </si>
  <si>
    <t xml:space="preserve">9348</t>
  </si>
  <si>
    <t xml:space="preserve">NGUYỄN THỊ LIÊN</t>
  </si>
  <si>
    <t xml:space="preserve">02/01/1994</t>
  </si>
  <si>
    <t xml:space="preserve">25a/501 Điện Biên, phường Lộc Hòa, thành phố Nam Định, tỉnh Nam Định</t>
  </si>
  <si>
    <t xml:space="preserve">9349</t>
  </si>
  <si>
    <t xml:space="preserve">14/07/1999</t>
  </si>
  <si>
    <t xml:space="preserve">9350</t>
  </si>
  <si>
    <t xml:space="preserve">PHẠM VĂN TOÀN</t>
  </si>
  <si>
    <t xml:space="preserve">11/11/1979</t>
  </si>
  <si>
    <t xml:space="preserve">9351</t>
  </si>
  <si>
    <t xml:space="preserve">VŨ THỊ HẰNG</t>
  </si>
  <si>
    <t xml:space="preserve">10/05/1988</t>
  </si>
  <si>
    <t xml:space="preserve">9352</t>
  </si>
  <si>
    <t xml:space="preserve">ĐOÀN VĂN THỰC</t>
  </si>
  <si>
    <t xml:space="preserve">28/01/1985</t>
  </si>
  <si>
    <t xml:space="preserve">9353</t>
  </si>
  <si>
    <t xml:space="preserve">NGUYỄN VĂN DƯƠNG</t>
  </si>
  <si>
    <t xml:space="preserve">20/05/1994</t>
  </si>
  <si>
    <t xml:space="preserve">Thị trấn Quỹ Nhất, huyện Nghĩa Hưng, tỉnh Nam Định</t>
  </si>
  <si>
    <t xml:space="preserve">9354</t>
  </si>
  <si>
    <t xml:space="preserve">PHẠM VĂN TIÊN</t>
  </si>
  <si>
    <t xml:space="preserve">27/10/1993</t>
  </si>
  <si>
    <t xml:space="preserve">Xã Trực Thái, huyện Trực Ninh, tỉnh Nam Định</t>
  </si>
  <si>
    <t xml:space="preserve">9355</t>
  </si>
  <si>
    <t xml:space="preserve">ĐINH HOÀNG ĐỊNH</t>
  </si>
  <si>
    <t xml:space="preserve">03/05/1990</t>
  </si>
  <si>
    <t xml:space="preserve">24/119 Nguyễn Hiền, phường Trần Đăng Ninh, thành phố Nam Định, tỉnh Nam Định</t>
  </si>
  <si>
    <t xml:space="preserve">9356</t>
  </si>
  <si>
    <t xml:space="preserve">19/05/1988</t>
  </si>
  <si>
    <t xml:space="preserve">9357</t>
  </si>
  <si>
    <t xml:space="preserve">HOÀNG NGỌC MAI</t>
  </si>
  <si>
    <t xml:space="preserve">09/01/1992</t>
  </si>
  <si>
    <t xml:space="preserve">4/197 Trần Nhân Tông, phường Năng Tĩnh, thành phố Nam Định, tỉnh Nam Định</t>
  </si>
  <si>
    <t xml:space="preserve">9358</t>
  </si>
  <si>
    <t xml:space="preserve">NGUYỄN VĂN LUÂN</t>
  </si>
  <si>
    <t xml:space="preserve">11/03/1984</t>
  </si>
  <si>
    <t xml:space="preserve">9359</t>
  </si>
  <si>
    <t xml:space="preserve">NGUYỄN THÀNH TRUNG</t>
  </si>
  <si>
    <t xml:space="preserve">30/07/1996</t>
  </si>
  <si>
    <t xml:space="preserve">7/33/36 Trần Nhật Duật,, thành phố Nam Định, tỉnh Nam Định</t>
  </si>
  <si>
    <t xml:space="preserve">9360</t>
  </si>
  <si>
    <t xml:space="preserve">NGUYỄN VĂN VƯƠNG</t>
  </si>
  <si>
    <t xml:space="preserve">9361</t>
  </si>
  <si>
    <t xml:space="preserve">VŨ VĂN HIỂN</t>
  </si>
  <si>
    <t xml:space="preserve">11/05/1994</t>
  </si>
  <si>
    <t xml:space="preserve">9362</t>
  </si>
  <si>
    <t xml:space="preserve">ĐINH THỊ THU HÀ</t>
  </si>
  <si>
    <t xml:space="preserve">24/01/2006</t>
  </si>
  <si>
    <t xml:space="preserve">9363</t>
  </si>
  <si>
    <t xml:space="preserve">TRẦN MINH CƯƠNG</t>
  </si>
  <si>
    <t xml:space="preserve">04/05/2006</t>
  </si>
  <si>
    <t xml:space="preserve">9364</t>
  </si>
  <si>
    <t xml:space="preserve">MAI PHƯƠNG THẢO</t>
  </si>
  <si>
    <t xml:space="preserve">06/12/2005</t>
  </si>
  <si>
    <t xml:space="preserve">9365</t>
  </si>
  <si>
    <t xml:space="preserve">VŨ ĐỨC LONG</t>
  </si>
  <si>
    <t xml:space="preserve">23/10/2001</t>
  </si>
  <si>
    <t xml:space="preserve">9366</t>
  </si>
  <si>
    <t xml:space="preserve">TRẦN VĂN MỪNG</t>
  </si>
  <si>
    <t xml:space="preserve">15/06/1995</t>
  </si>
  <si>
    <t xml:space="preserve">9367</t>
  </si>
  <si>
    <t xml:space="preserve">NGUYỄN VĂN THIÊM</t>
  </si>
  <si>
    <t xml:space="preserve">14/11/1996</t>
  </si>
  <si>
    <t xml:space="preserve">9368</t>
  </si>
  <si>
    <t xml:space="preserve">PHẠM VĂN KHƯỚC</t>
  </si>
  <si>
    <t xml:space="preserve">20/03/1976</t>
  </si>
  <si>
    <t xml:space="preserve">Xã Hải Phúc, huyện Hải Hậu, tỉnh Nam Định</t>
  </si>
  <si>
    <t xml:space="preserve">9369</t>
  </si>
  <si>
    <t xml:space="preserve">BÙI VĂN PHỦ</t>
  </si>
  <si>
    <t xml:space="preserve">06/06/1995</t>
  </si>
  <si>
    <t xml:space="preserve">9370</t>
  </si>
  <si>
    <t xml:space="preserve">ĐỒNG QUỐC BẢO</t>
  </si>
  <si>
    <t xml:space="preserve">11/01/2003</t>
  </si>
  <si>
    <t xml:space="preserve">9371</t>
  </si>
  <si>
    <t xml:space="preserve">ĐINH VĂN ĐÔNG</t>
  </si>
  <si>
    <t xml:space="preserve">20/08/2001</t>
  </si>
  <si>
    <t xml:space="preserve">9372</t>
  </si>
  <si>
    <t xml:space="preserve">VŨ VĂN TRỌNG</t>
  </si>
  <si>
    <t xml:space="preserve">9373</t>
  </si>
  <si>
    <t xml:space="preserve">NGUYỄN VĂN ĐẠT</t>
  </si>
  <si>
    <t xml:space="preserve">20/09/1992</t>
  </si>
  <si>
    <t xml:space="preserve">Xã Hoàng Nam, huyện Nghĩa Hưng, tỉnh Nam Định</t>
  </si>
  <si>
    <t xml:space="preserve">9374</t>
  </si>
  <si>
    <t xml:space="preserve">BÙI VĂN NGUYÊN</t>
  </si>
  <si>
    <t xml:space="preserve">11/07/1994</t>
  </si>
  <si>
    <t xml:space="preserve">9375</t>
  </si>
  <si>
    <t xml:space="preserve">TRẦN VĂN THẢO</t>
  </si>
  <si>
    <t xml:space="preserve">05/10/1986</t>
  </si>
  <si>
    <t xml:space="preserve">9376</t>
  </si>
  <si>
    <t xml:space="preserve">NGUYỄN MINH HOÀNG</t>
  </si>
  <si>
    <t xml:space="preserve">26/03/2000</t>
  </si>
  <si>
    <t xml:space="preserve">9377</t>
  </si>
  <si>
    <t xml:space="preserve">TRẦN DUY TRUNG</t>
  </si>
  <si>
    <t xml:space="preserve">07/12/2005</t>
  </si>
  <si>
    <t xml:space="preserve">9378</t>
  </si>
  <si>
    <t xml:space="preserve">CHENG ZHENG LI</t>
  </si>
  <si>
    <t xml:space="preserve">04/01/1972</t>
  </si>
  <si>
    <t xml:space="preserve">9379</t>
  </si>
  <si>
    <t xml:space="preserve">ĐỖ DUY CẢNH</t>
  </si>
  <si>
    <t xml:space="preserve">12/03/1990</t>
  </si>
  <si>
    <t xml:space="preserve">9380</t>
  </si>
  <si>
    <t xml:space="preserve">PHẠM VIẾT NGHĨA</t>
  </si>
  <si>
    <t xml:space="preserve">24/06/2003</t>
  </si>
  <si>
    <t xml:space="preserve">9381</t>
  </si>
  <si>
    <t xml:space="preserve">TRẦN THỊ HƯƠNG</t>
  </si>
  <si>
    <t xml:space="preserve">12/03/1979</t>
  </si>
  <si>
    <t xml:space="preserve">9382</t>
  </si>
  <si>
    <t xml:space="preserve">TRẦN THỊ THANH HẢO</t>
  </si>
  <si>
    <t xml:space="preserve">24/03/1987</t>
  </si>
  <si>
    <t xml:space="preserve">8/48 Nguyễn Văn Trỗi, phường Năng Tĩnh, thành phố Nam Định, tỉnh Nam Định</t>
  </si>
  <si>
    <t xml:space="preserve">9383</t>
  </si>
  <si>
    <t xml:space="preserve">HOÀNG VŨ PHƯỚC</t>
  </si>
  <si>
    <t xml:space="preserve">27/02/1979</t>
  </si>
  <si>
    <t xml:space="preserve">9384</t>
  </si>
  <si>
    <t xml:space="preserve">MAI THỊ THANH THỦY</t>
  </si>
  <si>
    <t xml:space="preserve">15/08/2005</t>
  </si>
  <si>
    <t xml:space="preserve">1/60 Trần Huy Liệu, phường Trần Đăng Ninh, thành phố Nam Định, tỉnh Nam Định</t>
  </si>
  <si>
    <t xml:space="preserve">9385</t>
  </si>
  <si>
    <t xml:space="preserve">TRẦN THỊ QUYÊN</t>
  </si>
  <si>
    <t xml:space="preserve">22/01/1994</t>
  </si>
  <si>
    <t xml:space="preserve">9386</t>
  </si>
  <si>
    <t xml:space="preserve">NGÔ THỊ NGÁT</t>
  </si>
  <si>
    <t xml:space="preserve">11/10/1998</t>
  </si>
  <si>
    <t xml:space="preserve">9387</t>
  </si>
  <si>
    <t xml:space="preserve">TRẦN VĂN CÔNG</t>
  </si>
  <si>
    <t xml:space="preserve">22/04/1996</t>
  </si>
  <si>
    <t xml:space="preserve">Xã Trực Đạo, huyện Trực Ninh, tỉnh Nam Định</t>
  </si>
  <si>
    <t xml:space="preserve">9388</t>
  </si>
  <si>
    <t xml:space="preserve">VŨ VĂN ĐỨC</t>
  </si>
  <si>
    <t xml:space="preserve">04/10/1991</t>
  </si>
  <si>
    <t xml:space="preserve">Xã Nghĩa Thái, huyện Nghĩa Hưng, tỉnh Nam Định</t>
  </si>
  <si>
    <t xml:space="preserve">9389</t>
  </si>
  <si>
    <t xml:space="preserve">PHẠM THANH QUÂN</t>
  </si>
  <si>
    <t xml:space="preserve">06/09/1993</t>
  </si>
  <si>
    <t xml:space="preserve">9390</t>
  </si>
  <si>
    <t xml:space="preserve">BÙI ĐỨC TUẤN</t>
  </si>
  <si>
    <t xml:space="preserve">07/10/1993</t>
  </si>
  <si>
    <t xml:space="preserve">9391</t>
  </si>
  <si>
    <t xml:space="preserve">MAI ĐỨC TIẾN TÀI</t>
  </si>
  <si>
    <t xml:space="preserve">9392</t>
  </si>
  <si>
    <t xml:space="preserve">TỐNG THỊ HIÊN</t>
  </si>
  <si>
    <t xml:space="preserve">09/08/1987</t>
  </si>
  <si>
    <t xml:space="preserve">9393</t>
  </si>
  <si>
    <t xml:space="preserve">LÊ THỊ CHÍN</t>
  </si>
  <si>
    <t xml:space="preserve">9394</t>
  </si>
  <si>
    <t xml:space="preserve">LÊ VĂN MINH</t>
  </si>
  <si>
    <t xml:space="preserve">18/01/1997</t>
  </si>
  <si>
    <t xml:space="preserve">9395</t>
  </si>
  <si>
    <t xml:space="preserve">PHẠM VĂN CHIẾN</t>
  </si>
  <si>
    <t xml:space="preserve">21/04/1994</t>
  </si>
  <si>
    <t xml:space="preserve">9396</t>
  </si>
  <si>
    <t xml:space="preserve">TRẦN XUÂN QUANG</t>
  </si>
  <si>
    <t xml:space="preserve">11/10/1997</t>
  </si>
  <si>
    <t xml:space="preserve">127 Giải Phóng, phường Cửa Bắc, thành phố Nam Định, tỉnh Nam Định</t>
  </si>
  <si>
    <t xml:space="preserve">9397</t>
  </si>
  <si>
    <t xml:space="preserve">TRẦN THỊ HUYỀN TRANG</t>
  </si>
  <si>
    <t xml:space="preserve">26/07/1999</t>
  </si>
  <si>
    <t xml:space="preserve">9398</t>
  </si>
  <si>
    <t xml:space="preserve">NGUYỄN THÙY LINH</t>
  </si>
  <si>
    <t xml:space="preserve">18/06/2002</t>
  </si>
  <si>
    <t xml:space="preserve">7/183 Lê Hồng Phong, phường Vị Hoàng, thành phố Nam Định, tỉnh Nam Định</t>
  </si>
  <si>
    <t xml:space="preserve">9399</t>
  </si>
  <si>
    <t xml:space="preserve">HOÀNG VĂN CƯƠNG</t>
  </si>
  <si>
    <t xml:space="preserve">28/09/1995</t>
  </si>
  <si>
    <t xml:space="preserve">9400</t>
  </si>
  <si>
    <t xml:space="preserve">ĐOÀN XUÂN THẮNG</t>
  </si>
  <si>
    <t xml:space="preserve">10/07/1998</t>
  </si>
  <si>
    <t xml:space="preserve">9401</t>
  </si>
  <si>
    <t xml:space="preserve">TRẦN THỊ HUYỀN</t>
  </si>
  <si>
    <t xml:space="preserve">23/02/1992</t>
  </si>
  <si>
    <t xml:space="preserve">30/398 Trường Chinh, phường Vị Xuyên, thành phố Nam Định, tỉnh Nam Định</t>
  </si>
  <si>
    <t xml:space="preserve">9402</t>
  </si>
  <si>
    <t xml:space="preserve">PHẠM VĂN HẠNH</t>
  </si>
  <si>
    <t xml:space="preserve">09/01/1984</t>
  </si>
  <si>
    <t xml:space="preserve">9403</t>
  </si>
  <si>
    <t xml:space="preserve">TRẦN THỊ LAN HƯƠNG</t>
  </si>
  <si>
    <t xml:space="preserve">12/10/1996</t>
  </si>
  <si>
    <t xml:space="preserve">9404</t>
  </si>
  <si>
    <t xml:space="preserve">LIAO XIAO HEI</t>
  </si>
  <si>
    <t xml:space="preserve">01/09/1969</t>
  </si>
  <si>
    <t xml:space="preserve">9405</t>
  </si>
  <si>
    <t xml:space="preserve">HE XIN RONG</t>
  </si>
  <si>
    <t xml:space="preserve">15/04/1977</t>
  </si>
  <si>
    <t xml:space="preserve">9406</t>
  </si>
  <si>
    <t xml:space="preserve">XIE HENG JUN</t>
  </si>
  <si>
    <t xml:space="preserve">20/09/1977</t>
  </si>
  <si>
    <t xml:space="preserve">9407</t>
  </si>
  <si>
    <t xml:space="preserve">SHEN SHU HUA</t>
  </si>
  <si>
    <t xml:space="preserve">04/09/1977</t>
  </si>
  <si>
    <t xml:space="preserve">9408</t>
  </si>
  <si>
    <t xml:space="preserve">DUN WEN PU</t>
  </si>
  <si>
    <t xml:space="preserve">12/05/1984</t>
  </si>
  <si>
    <t xml:space="preserve">9409</t>
  </si>
  <si>
    <t xml:space="preserve">LU QI JUN</t>
  </si>
  <si>
    <t xml:space="preserve">17/03/1981</t>
  </si>
  <si>
    <t xml:space="preserve">9410</t>
  </si>
  <si>
    <t xml:space="preserve">NGUYỄN TIẾN THÀNH</t>
  </si>
  <si>
    <t xml:space="preserve">Xã Nam Mỹ, huyện Nam Trực, tỉnh Nam Định</t>
  </si>
  <si>
    <t xml:space="preserve">9411</t>
  </si>
  <si>
    <t xml:space="preserve">LƯU VĂN DÂN</t>
  </si>
  <si>
    <t xml:space="preserve">25/05/2000</t>
  </si>
  <si>
    <t xml:space="preserve">9412</t>
  </si>
  <si>
    <t xml:space="preserve">VŨ VĂN THUẤN</t>
  </si>
  <si>
    <t xml:space="preserve">17/06/1985</t>
  </si>
  <si>
    <t xml:space="preserve">9413</t>
  </si>
  <si>
    <t xml:space="preserve">VŨ ĐỨC ĐÌNH</t>
  </si>
  <si>
    <t xml:space="preserve">16/07/1985</t>
  </si>
  <si>
    <t xml:space="preserve">9414</t>
  </si>
  <si>
    <t xml:space="preserve">DƯƠNG THỊ THÙY LINH</t>
  </si>
  <si>
    <t xml:space="preserve">02/01/1997</t>
  </si>
  <si>
    <t xml:space="preserve">9415</t>
  </si>
  <si>
    <t xml:space="preserve">PHẠM THANH PHONG</t>
  </si>
  <si>
    <t xml:space="preserve">28/01/2001</t>
  </si>
  <si>
    <t xml:space="preserve">9416</t>
  </si>
  <si>
    <t xml:space="preserve">NGUYỄN VĂN DUY</t>
  </si>
  <si>
    <t xml:space="preserve">26/07/1997</t>
  </si>
  <si>
    <t xml:space="preserve">9417</t>
  </si>
  <si>
    <t xml:space="preserve">PHẠM THU HƯƠNG</t>
  </si>
  <si>
    <t xml:space="preserve">16/08/2001</t>
  </si>
  <si>
    <t xml:space="preserve">9418</t>
  </si>
  <si>
    <t xml:space="preserve">NGUYỄN THỊ THU LAN</t>
  </si>
  <si>
    <t xml:space="preserve">10/02/1997</t>
  </si>
  <si>
    <t xml:space="preserve">Xã Hải đường, huyện Hải Hậu, tỉnh Nam Định</t>
  </si>
  <si>
    <t xml:space="preserve">9419</t>
  </si>
  <si>
    <t xml:space="preserve">NGUYỄN HOÀNG TIỆP</t>
  </si>
  <si>
    <t xml:space="preserve">9420</t>
  </si>
  <si>
    <t xml:space="preserve">LÃ MẠNH HÙNG</t>
  </si>
  <si>
    <t xml:space="preserve">19/05/1990</t>
  </si>
  <si>
    <t xml:space="preserve">9421</t>
  </si>
  <si>
    <t xml:space="preserve">NGUYỄN XUÂN TIẾN</t>
  </si>
  <si>
    <t xml:space="preserve">9422</t>
  </si>
  <si>
    <t xml:space="preserve">VŨ ĐỨC TOẢN</t>
  </si>
  <si>
    <t xml:space="preserve">11/05/1987</t>
  </si>
  <si>
    <t xml:space="preserve">9423</t>
  </si>
  <si>
    <t xml:space="preserve">NGUYỄN MẠNH HIẾU</t>
  </si>
  <si>
    <t xml:space="preserve">15/01/2002</t>
  </si>
  <si>
    <t xml:space="preserve">9424</t>
  </si>
  <si>
    <t xml:space="preserve">PHẠM ĐỨC THẮNG</t>
  </si>
  <si>
    <t xml:space="preserve">10/08/1996</t>
  </si>
  <si>
    <t xml:space="preserve">9425</t>
  </si>
  <si>
    <t xml:space="preserve">VŨ THÀNH ĐÔ</t>
  </si>
  <si>
    <t xml:space="preserve">30/04/2000</t>
  </si>
  <si>
    <t xml:space="preserve">Xã Hải Hà, huyện Hải Hậu, tỉnh Nam Định</t>
  </si>
  <si>
    <t xml:space="preserve">9426</t>
  </si>
  <si>
    <t xml:space="preserve">TRẦN XUÂN TRƯỜNG</t>
  </si>
  <si>
    <t xml:space="preserve">27/12/1977</t>
  </si>
  <si>
    <t xml:space="preserve">9427</t>
  </si>
  <si>
    <t xml:space="preserve">ĐỖ TIẾN TRUNG</t>
  </si>
  <si>
    <t xml:space="preserve">9428</t>
  </si>
  <si>
    <t xml:space="preserve">NGUYỄN THỊ THU HẠNH</t>
  </si>
  <si>
    <t xml:space="preserve">04/05/1994</t>
  </si>
  <si>
    <t xml:space="preserve">9429</t>
  </si>
  <si>
    <t xml:space="preserve">04/08/1966</t>
  </si>
  <si>
    <t xml:space="preserve">9430</t>
  </si>
  <si>
    <t xml:space="preserve">ĐOÀN VĂN THUẬN</t>
  </si>
  <si>
    <t xml:space="preserve">27/09/1964</t>
  </si>
  <si>
    <t xml:space="preserve">9431</t>
  </si>
  <si>
    <t xml:space="preserve">TRẦN THỊ THU HƯƠNG</t>
  </si>
  <si>
    <t xml:space="preserve">25/02/1977</t>
  </si>
  <si>
    <t xml:space="preserve">Số 22/2 Gốc Mít, phường Vị Xuyên, thành phố Nam Định, tỉnh Nam Định</t>
  </si>
  <si>
    <t xml:space="preserve">9432</t>
  </si>
  <si>
    <t xml:space="preserve">LÊ THỊ TUYẾT NHUNG</t>
  </si>
  <si>
    <t xml:space="preserve">04/06/1975</t>
  </si>
  <si>
    <t xml:space="preserve">11 Trần Văn Ơn, phường Mỹ Xá, thành phố Nam Định, tỉnh Nam Định</t>
  </si>
  <si>
    <t xml:space="preserve">9433</t>
  </si>
  <si>
    <t xml:space="preserve">PHẠM THỊ THÚY HÀ</t>
  </si>
  <si>
    <t xml:space="preserve">19/04/1990</t>
  </si>
  <si>
    <t xml:space="preserve">9434</t>
  </si>
  <si>
    <t xml:space="preserve">ĐINH QUANG HƯNG</t>
  </si>
  <si>
    <t xml:space="preserve">18/01/1994</t>
  </si>
  <si>
    <t xml:space="preserve">9435</t>
  </si>
  <si>
    <t xml:space="preserve">PHẠM THẾ VIỆT</t>
  </si>
  <si>
    <t xml:space="preserve">05/05/1991</t>
  </si>
  <si>
    <t xml:space="preserve">9436</t>
  </si>
  <si>
    <t xml:space="preserve">ĐÀM VĂN PHIÊN</t>
  </si>
  <si>
    <t xml:space="preserve">25/04/1958</t>
  </si>
  <si>
    <t xml:space="preserve">9437</t>
  </si>
  <si>
    <t xml:space="preserve">TĂNG VĂN HỒNG</t>
  </si>
  <si>
    <t xml:space="preserve">09/02/1983</t>
  </si>
  <si>
    <t xml:space="preserve">Xã Trực Tuấn, huyện Trực Ninh, tỉnh Nam Định</t>
  </si>
  <si>
    <t xml:space="preserve">9438</t>
  </si>
  <si>
    <t xml:space="preserve">ĐINH VĂN ĐƯƠNG</t>
  </si>
  <si>
    <t xml:space="preserve">9440</t>
  </si>
  <si>
    <t xml:space="preserve">PHẠM THỊ LAN</t>
  </si>
  <si>
    <t xml:space="preserve">20/05/1972</t>
  </si>
  <si>
    <t xml:space="preserve">9441</t>
  </si>
  <si>
    <t xml:space="preserve">TRẦN ĐÌNH MINH</t>
  </si>
  <si>
    <t xml:space="preserve">09/08/1993</t>
  </si>
  <si>
    <t xml:space="preserve">7/18/144 Trần Đăng Ninh, phường Trần Đăng Ninh, thành phố Nam Định, tỉnh Nam Định</t>
  </si>
  <si>
    <t xml:space="preserve">9442</t>
  </si>
  <si>
    <t xml:space="preserve">PHẠM VĂN CHÍNH</t>
  </si>
  <si>
    <t xml:space="preserve">07/10/19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d/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142920</xdr:rowOff>
    </xdr:from>
    <xdr:to>
      <xdr:col>2</xdr:col>
      <xdr:colOff>686520</xdr:colOff>
      <xdr:row>3</xdr:row>
      <xdr:rowOff>142920</xdr:rowOff>
    </xdr:to>
    <xdr:sp>
      <xdr:nvSpPr>
        <xdr:cNvPr id="0" name="Straight Connector 2"/>
        <xdr:cNvSpPr/>
      </xdr:nvSpPr>
      <xdr:spPr>
        <a:xfrm>
          <a:off x="1406880" y="628560"/>
          <a:ext cx="3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32.28"/>
    <col collapsed="false" customWidth="true" hidden="false" outlineLevel="0" max="4" min="4" style="1" width="12.7"/>
    <col collapsed="false" customWidth="true" hidden="false" outlineLevel="0" max="5" min="5" style="1" width="83.13"/>
    <col collapsed="false" customWidth="false" hidden="false" outlineLevel="0" max="257" min="6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</row>
    <row r="3" s="3" customFormat="true" ht="12.75" hidden="false" customHeight="true" outlineLevel="0" collapsed="false">
      <c r="A3" s="2"/>
      <c r="B3" s="2"/>
      <c r="C3" s="2"/>
    </row>
    <row r="4" s="3" customFormat="true" ht="12.75" hidden="false" customHeight="true" outlineLevel="0" collapsed="false">
      <c r="A4" s="2"/>
      <c r="B4" s="2"/>
      <c r="C4" s="2"/>
    </row>
    <row r="5" s="3" customFormat="true" ht="12.75" hidden="false" customHeight="true" outlineLevel="0" collapsed="false">
      <c r="A5" s="2"/>
      <c r="B5" s="2"/>
      <c r="C5" s="2"/>
    </row>
    <row r="6" s="5" customFormat="true" ht="23.1" hidden="false" customHeight="true" outlineLevel="0" collapsed="false">
      <c r="A6" s="4" t="s">
        <v>1</v>
      </c>
      <c r="B6" s="4"/>
      <c r="C6" s="4"/>
      <c r="D6" s="4"/>
      <c r="E6" s="4"/>
    </row>
    <row r="7" s="5" customFormat="true" ht="23.1" hidden="false" customHeight="true" outlineLevel="0" collapsed="false">
      <c r="A7" s="4"/>
      <c r="B7" s="4"/>
      <c r="C7" s="4"/>
      <c r="D7" s="4"/>
      <c r="E7" s="4"/>
    </row>
    <row r="8" s="5" customFormat="true" ht="23.1" hidden="false" customHeight="true" outlineLevel="0" collapsed="false">
      <c r="A8" s="6"/>
      <c r="B8" s="6"/>
      <c r="C8" s="6"/>
      <c r="D8" s="6"/>
      <c r="E8" s="6"/>
    </row>
    <row r="9" s="9" customFormat="true" ht="20.1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</row>
    <row r="10" customFormat="false" ht="20.1" hidden="false" customHeight="true" outlineLevel="0" collapsed="false">
      <c r="A10" s="10" t="n">
        <f aca="false">ROW()-9</f>
        <v>1</v>
      </c>
      <c r="B10" s="11" t="s">
        <v>7</v>
      </c>
      <c r="C10" s="12" t="s">
        <v>8</v>
      </c>
      <c r="D10" s="13" t="s">
        <v>9</v>
      </c>
      <c r="E10" s="12" t="s">
        <v>10</v>
      </c>
    </row>
    <row r="11" s="14" customFormat="true" ht="20.1" hidden="false" customHeight="true" outlineLevel="0" collapsed="false">
      <c r="A11" s="10" t="n">
        <f aca="false">ROW()-9</f>
        <v>2</v>
      </c>
      <c r="B11" s="11" t="s">
        <v>11</v>
      </c>
      <c r="C11" s="12" t="s">
        <v>12</v>
      </c>
      <c r="D11" s="13" t="s">
        <v>13</v>
      </c>
      <c r="E11" s="12" t="s">
        <v>14</v>
      </c>
    </row>
    <row r="12" customFormat="false" ht="20.1" hidden="false" customHeight="true" outlineLevel="0" collapsed="false">
      <c r="A12" s="10" t="n">
        <f aca="false">ROW()-9</f>
        <v>3</v>
      </c>
      <c r="B12" s="11" t="s">
        <v>15</v>
      </c>
      <c r="C12" s="12" t="s">
        <v>16</v>
      </c>
      <c r="D12" s="13" t="s">
        <v>17</v>
      </c>
      <c r="E12" s="12" t="s">
        <v>18</v>
      </c>
    </row>
    <row r="13" customFormat="false" ht="20.1" hidden="false" customHeight="true" outlineLevel="0" collapsed="false">
      <c r="A13" s="10" t="n">
        <f aca="false">ROW()-9</f>
        <v>4</v>
      </c>
      <c r="B13" s="11" t="s">
        <v>19</v>
      </c>
      <c r="C13" s="12" t="s">
        <v>20</v>
      </c>
      <c r="D13" s="13" t="s">
        <v>21</v>
      </c>
      <c r="E13" s="12" t="s">
        <v>22</v>
      </c>
    </row>
    <row r="14" customFormat="false" ht="20.1" hidden="false" customHeight="true" outlineLevel="0" collapsed="false">
      <c r="A14" s="10" t="n">
        <f aca="false">ROW()-9</f>
        <v>5</v>
      </c>
      <c r="B14" s="11" t="s">
        <v>23</v>
      </c>
      <c r="C14" s="12" t="s">
        <v>24</v>
      </c>
      <c r="D14" s="13" t="s">
        <v>25</v>
      </c>
      <c r="E14" s="12" t="s">
        <v>26</v>
      </c>
    </row>
    <row r="15" customFormat="false" ht="20.1" hidden="false" customHeight="true" outlineLevel="0" collapsed="false">
      <c r="A15" s="10" t="n">
        <f aca="false">ROW()-9</f>
        <v>6</v>
      </c>
      <c r="B15" s="11" t="s">
        <v>27</v>
      </c>
      <c r="C15" s="12" t="s">
        <v>28</v>
      </c>
      <c r="D15" s="13" t="s">
        <v>29</v>
      </c>
      <c r="E15" s="12" t="s">
        <v>30</v>
      </c>
    </row>
    <row r="16" customFormat="false" ht="20.1" hidden="false" customHeight="true" outlineLevel="0" collapsed="false">
      <c r="A16" s="10" t="n">
        <f aca="false">ROW()-9</f>
        <v>7</v>
      </c>
      <c r="B16" s="11" t="s">
        <v>31</v>
      </c>
      <c r="C16" s="12" t="s">
        <v>32</v>
      </c>
      <c r="D16" s="13" t="s">
        <v>33</v>
      </c>
      <c r="E16" s="12" t="s">
        <v>22</v>
      </c>
    </row>
    <row r="17" customFormat="false" ht="20.1" hidden="false" customHeight="true" outlineLevel="0" collapsed="false">
      <c r="A17" s="10" t="n">
        <f aca="false">ROW()-9</f>
        <v>8</v>
      </c>
      <c r="B17" s="11" t="s">
        <v>34</v>
      </c>
      <c r="C17" s="12" t="s">
        <v>35</v>
      </c>
      <c r="D17" s="13" t="s">
        <v>36</v>
      </c>
      <c r="E17" s="12" t="s">
        <v>18</v>
      </c>
    </row>
    <row r="18" customFormat="false" ht="20.1" hidden="false" customHeight="true" outlineLevel="0" collapsed="false">
      <c r="A18" s="10" t="n">
        <f aca="false">ROW()-9</f>
        <v>9</v>
      </c>
      <c r="B18" s="11" t="s">
        <v>37</v>
      </c>
      <c r="C18" s="12" t="s">
        <v>38</v>
      </c>
      <c r="D18" s="13" t="s">
        <v>39</v>
      </c>
      <c r="E18" s="12" t="s">
        <v>40</v>
      </c>
    </row>
    <row r="19" customFormat="false" ht="20.1" hidden="false" customHeight="true" outlineLevel="0" collapsed="false">
      <c r="A19" s="10" t="n">
        <f aca="false">ROW()-9</f>
        <v>10</v>
      </c>
      <c r="B19" s="11" t="s">
        <v>41</v>
      </c>
      <c r="C19" s="12" t="s">
        <v>42</v>
      </c>
      <c r="D19" s="13" t="s">
        <v>43</v>
      </c>
      <c r="E19" s="12" t="s">
        <v>44</v>
      </c>
    </row>
    <row r="20" customFormat="false" ht="20.1" hidden="false" customHeight="true" outlineLevel="0" collapsed="false">
      <c r="A20" s="10" t="n">
        <f aca="false">ROW()-9</f>
        <v>11</v>
      </c>
      <c r="B20" s="11" t="s">
        <v>45</v>
      </c>
      <c r="C20" s="12" t="s">
        <v>46</v>
      </c>
      <c r="D20" s="13" t="s">
        <v>47</v>
      </c>
      <c r="E20" s="12" t="s">
        <v>48</v>
      </c>
    </row>
    <row r="21" customFormat="false" ht="20.1" hidden="false" customHeight="true" outlineLevel="0" collapsed="false">
      <c r="A21" s="10" t="n">
        <f aca="false">ROW()-9</f>
        <v>12</v>
      </c>
      <c r="B21" s="11" t="s">
        <v>49</v>
      </c>
      <c r="C21" s="12" t="s">
        <v>50</v>
      </c>
      <c r="D21" s="13" t="s">
        <v>51</v>
      </c>
      <c r="E21" s="12" t="s">
        <v>52</v>
      </c>
    </row>
    <row r="22" customFormat="false" ht="20.1" hidden="false" customHeight="true" outlineLevel="0" collapsed="false">
      <c r="A22" s="10" t="n">
        <f aca="false">ROW()-9</f>
        <v>13</v>
      </c>
      <c r="B22" s="11" t="s">
        <v>53</v>
      </c>
      <c r="C22" s="12" t="s">
        <v>54</v>
      </c>
      <c r="D22" s="13" t="s">
        <v>55</v>
      </c>
      <c r="E22" s="12" t="s">
        <v>56</v>
      </c>
    </row>
    <row r="23" customFormat="false" ht="20.1" hidden="false" customHeight="true" outlineLevel="0" collapsed="false">
      <c r="A23" s="10" t="n">
        <f aca="false">ROW()-9</f>
        <v>14</v>
      </c>
      <c r="B23" s="11" t="s">
        <v>57</v>
      </c>
      <c r="C23" s="12" t="s">
        <v>58</v>
      </c>
      <c r="D23" s="13" t="s">
        <v>59</v>
      </c>
      <c r="E23" s="12" t="s">
        <v>60</v>
      </c>
    </row>
    <row r="24" customFormat="false" ht="20.1" hidden="false" customHeight="true" outlineLevel="0" collapsed="false">
      <c r="A24" s="10" t="n">
        <f aca="false">ROW()-9</f>
        <v>15</v>
      </c>
      <c r="B24" s="11" t="s">
        <v>61</v>
      </c>
      <c r="C24" s="12" t="s">
        <v>62</v>
      </c>
      <c r="D24" s="13" t="s">
        <v>63</v>
      </c>
      <c r="E24" s="12" t="s">
        <v>64</v>
      </c>
    </row>
    <row r="25" customFormat="false" ht="20.1" hidden="false" customHeight="true" outlineLevel="0" collapsed="false">
      <c r="A25" s="10" t="n">
        <f aca="false">ROW()-9</f>
        <v>16</v>
      </c>
      <c r="B25" s="11" t="s">
        <v>65</v>
      </c>
      <c r="C25" s="12" t="s">
        <v>66</v>
      </c>
      <c r="D25" s="13" t="s">
        <v>67</v>
      </c>
      <c r="E25" s="12" t="s">
        <v>68</v>
      </c>
    </row>
    <row r="26" customFormat="false" ht="20.1" hidden="false" customHeight="true" outlineLevel="0" collapsed="false">
      <c r="A26" s="10" t="n">
        <f aca="false">ROW()-9</f>
        <v>17</v>
      </c>
      <c r="B26" s="11" t="s">
        <v>69</v>
      </c>
      <c r="C26" s="12" t="s">
        <v>70</v>
      </c>
      <c r="D26" s="13" t="s">
        <v>71</v>
      </c>
      <c r="E26" s="12" t="s">
        <v>72</v>
      </c>
    </row>
    <row r="27" customFormat="false" ht="20.1" hidden="false" customHeight="true" outlineLevel="0" collapsed="false">
      <c r="A27" s="10" t="n">
        <f aca="false">ROW()-9</f>
        <v>18</v>
      </c>
      <c r="B27" s="11" t="s">
        <v>73</v>
      </c>
      <c r="C27" s="12" t="s">
        <v>74</v>
      </c>
      <c r="D27" s="13" t="s">
        <v>75</v>
      </c>
      <c r="E27" s="12" t="s">
        <v>76</v>
      </c>
    </row>
    <row r="28" customFormat="false" ht="20.1" hidden="false" customHeight="true" outlineLevel="0" collapsed="false">
      <c r="A28" s="10" t="n">
        <f aca="false">ROW()-9</f>
        <v>19</v>
      </c>
      <c r="B28" s="11" t="s">
        <v>77</v>
      </c>
      <c r="C28" s="12" t="s">
        <v>78</v>
      </c>
      <c r="D28" s="13" t="s">
        <v>79</v>
      </c>
      <c r="E28" s="12" t="s">
        <v>80</v>
      </c>
    </row>
    <row r="29" customFormat="false" ht="20.1" hidden="false" customHeight="true" outlineLevel="0" collapsed="false">
      <c r="A29" s="10" t="n">
        <f aca="false">ROW()-9</f>
        <v>20</v>
      </c>
      <c r="B29" s="11" t="s">
        <v>81</v>
      </c>
      <c r="C29" s="12" t="s">
        <v>82</v>
      </c>
      <c r="D29" s="13" t="s">
        <v>83</v>
      </c>
      <c r="E29" s="12" t="s">
        <v>84</v>
      </c>
    </row>
    <row r="30" customFormat="false" ht="20.1" hidden="false" customHeight="true" outlineLevel="0" collapsed="false">
      <c r="A30" s="10" t="n">
        <f aca="false">ROW()-9</f>
        <v>21</v>
      </c>
      <c r="B30" s="11" t="s">
        <v>85</v>
      </c>
      <c r="C30" s="12" t="s">
        <v>86</v>
      </c>
      <c r="D30" s="13" t="s">
        <v>87</v>
      </c>
      <c r="E30" s="12" t="s">
        <v>88</v>
      </c>
    </row>
    <row r="31" customFormat="false" ht="20.1" hidden="false" customHeight="true" outlineLevel="0" collapsed="false">
      <c r="A31" s="10" t="n">
        <f aca="false">ROW()-9</f>
        <v>22</v>
      </c>
      <c r="B31" s="11" t="s">
        <v>89</v>
      </c>
      <c r="C31" s="12" t="s">
        <v>90</v>
      </c>
      <c r="D31" s="13" t="s">
        <v>91</v>
      </c>
      <c r="E31" s="12" t="s">
        <v>92</v>
      </c>
    </row>
    <row r="32" customFormat="false" ht="20.1" hidden="false" customHeight="true" outlineLevel="0" collapsed="false">
      <c r="A32" s="10" t="n">
        <f aca="false">ROW()-9</f>
        <v>23</v>
      </c>
      <c r="B32" s="11" t="s">
        <v>93</v>
      </c>
      <c r="C32" s="12" t="s">
        <v>94</v>
      </c>
      <c r="D32" s="13" t="s">
        <v>95</v>
      </c>
      <c r="E32" s="12" t="s">
        <v>96</v>
      </c>
    </row>
    <row r="33" customFormat="false" ht="20.1" hidden="false" customHeight="true" outlineLevel="0" collapsed="false">
      <c r="A33" s="10" t="n">
        <f aca="false">ROW()-9</f>
        <v>24</v>
      </c>
      <c r="B33" s="11" t="s">
        <v>97</v>
      </c>
      <c r="C33" s="12" t="s">
        <v>98</v>
      </c>
      <c r="D33" s="13" t="s">
        <v>99</v>
      </c>
      <c r="E33" s="12" t="s">
        <v>100</v>
      </c>
    </row>
    <row r="34" customFormat="false" ht="20.1" hidden="false" customHeight="true" outlineLevel="0" collapsed="false">
      <c r="A34" s="10" t="n">
        <f aca="false">ROW()-9</f>
        <v>25</v>
      </c>
      <c r="B34" s="11" t="s">
        <v>101</v>
      </c>
      <c r="C34" s="12" t="s">
        <v>102</v>
      </c>
      <c r="D34" s="13" t="s">
        <v>103</v>
      </c>
      <c r="E34" s="12" t="s">
        <v>104</v>
      </c>
    </row>
    <row r="35" customFormat="false" ht="20.1" hidden="false" customHeight="true" outlineLevel="0" collapsed="false">
      <c r="A35" s="10" t="n">
        <f aca="false">ROW()-9</f>
        <v>26</v>
      </c>
      <c r="B35" s="11" t="s">
        <v>105</v>
      </c>
      <c r="C35" s="12" t="s">
        <v>106</v>
      </c>
      <c r="D35" s="13" t="s">
        <v>107</v>
      </c>
      <c r="E35" s="12" t="s">
        <v>108</v>
      </c>
    </row>
    <row r="36" customFormat="false" ht="20.1" hidden="false" customHeight="true" outlineLevel="0" collapsed="false">
      <c r="A36" s="10" t="n">
        <f aca="false">ROW()-9</f>
        <v>27</v>
      </c>
      <c r="B36" s="11" t="s">
        <v>109</v>
      </c>
      <c r="C36" s="12" t="s">
        <v>110</v>
      </c>
      <c r="D36" s="13" t="s">
        <v>111</v>
      </c>
      <c r="E36" s="12" t="s">
        <v>112</v>
      </c>
    </row>
    <row r="37" customFormat="false" ht="20.1" hidden="false" customHeight="true" outlineLevel="0" collapsed="false">
      <c r="A37" s="10" t="n">
        <f aca="false">ROW()-9</f>
        <v>28</v>
      </c>
      <c r="B37" s="11" t="s">
        <v>113</v>
      </c>
      <c r="C37" s="12" t="s">
        <v>114</v>
      </c>
      <c r="D37" s="13" t="s">
        <v>115</v>
      </c>
      <c r="E37" s="12" t="s">
        <v>116</v>
      </c>
    </row>
    <row r="38" customFormat="false" ht="20.1" hidden="false" customHeight="true" outlineLevel="0" collapsed="false">
      <c r="A38" s="10" t="n">
        <f aca="false">ROW()-9</f>
        <v>29</v>
      </c>
      <c r="B38" s="11" t="s">
        <v>117</v>
      </c>
      <c r="C38" s="12" t="s">
        <v>118</v>
      </c>
      <c r="D38" s="13" t="s">
        <v>119</v>
      </c>
      <c r="E38" s="12" t="s">
        <v>120</v>
      </c>
    </row>
    <row r="39" customFormat="false" ht="20.1" hidden="false" customHeight="true" outlineLevel="0" collapsed="false">
      <c r="A39" s="10" t="n">
        <f aca="false">ROW()-9</f>
        <v>30</v>
      </c>
      <c r="B39" s="11" t="s">
        <v>121</v>
      </c>
      <c r="C39" s="12" t="s">
        <v>122</v>
      </c>
      <c r="D39" s="13" t="s">
        <v>123</v>
      </c>
      <c r="E39" s="12" t="s">
        <v>124</v>
      </c>
    </row>
    <row r="40" customFormat="false" ht="20.1" hidden="false" customHeight="true" outlineLevel="0" collapsed="false">
      <c r="A40" s="10" t="n">
        <f aca="false">ROW()-9</f>
        <v>31</v>
      </c>
      <c r="B40" s="11" t="s">
        <v>125</v>
      </c>
      <c r="C40" s="12" t="s">
        <v>126</v>
      </c>
      <c r="D40" s="13" t="s">
        <v>127</v>
      </c>
      <c r="E40" s="12" t="s">
        <v>128</v>
      </c>
    </row>
    <row r="41" customFormat="false" ht="20.1" hidden="false" customHeight="true" outlineLevel="0" collapsed="false">
      <c r="A41" s="10" t="n">
        <f aca="false">ROW()-9</f>
        <v>32</v>
      </c>
      <c r="B41" s="11" t="s">
        <v>129</v>
      </c>
      <c r="C41" s="12" t="s">
        <v>130</v>
      </c>
      <c r="D41" s="13" t="s">
        <v>131</v>
      </c>
      <c r="E41" s="12" t="s">
        <v>132</v>
      </c>
    </row>
    <row r="42" customFormat="false" ht="20.1" hidden="false" customHeight="true" outlineLevel="0" collapsed="false">
      <c r="A42" s="10" t="n">
        <f aca="false">ROW()-9</f>
        <v>33</v>
      </c>
      <c r="B42" s="11" t="s">
        <v>133</v>
      </c>
      <c r="C42" s="12" t="s">
        <v>134</v>
      </c>
      <c r="D42" s="13" t="s">
        <v>135</v>
      </c>
      <c r="E42" s="12" t="s">
        <v>136</v>
      </c>
    </row>
    <row r="43" customFormat="false" ht="20.1" hidden="false" customHeight="true" outlineLevel="0" collapsed="false">
      <c r="A43" s="10" t="n">
        <f aca="false">ROW()-9</f>
        <v>34</v>
      </c>
      <c r="B43" s="11" t="s">
        <v>137</v>
      </c>
      <c r="C43" s="12" t="s">
        <v>138</v>
      </c>
      <c r="D43" s="13" t="s">
        <v>139</v>
      </c>
      <c r="E43" s="12" t="s">
        <v>140</v>
      </c>
    </row>
    <row r="44" customFormat="false" ht="20.1" hidden="false" customHeight="true" outlineLevel="0" collapsed="false">
      <c r="A44" s="10" t="n">
        <f aca="false">ROW()-9</f>
        <v>35</v>
      </c>
      <c r="B44" s="11" t="s">
        <v>141</v>
      </c>
      <c r="C44" s="12" t="s">
        <v>142</v>
      </c>
      <c r="D44" s="13" t="s">
        <v>143</v>
      </c>
      <c r="E44" s="12" t="s">
        <v>52</v>
      </c>
    </row>
    <row r="45" customFormat="false" ht="20.1" hidden="false" customHeight="true" outlineLevel="0" collapsed="false">
      <c r="A45" s="10" t="n">
        <f aca="false">ROW()-9</f>
        <v>36</v>
      </c>
      <c r="B45" s="11" t="s">
        <v>144</v>
      </c>
      <c r="C45" s="12" t="s">
        <v>145</v>
      </c>
      <c r="D45" s="13" t="s">
        <v>146</v>
      </c>
      <c r="E45" s="12" t="s">
        <v>52</v>
      </c>
    </row>
    <row r="46" customFormat="false" ht="20.1" hidden="false" customHeight="true" outlineLevel="0" collapsed="false">
      <c r="A46" s="10" t="n">
        <f aca="false">ROW()-9</f>
        <v>37</v>
      </c>
      <c r="B46" s="11" t="s">
        <v>147</v>
      </c>
      <c r="C46" s="12" t="s">
        <v>148</v>
      </c>
      <c r="D46" s="13" t="s">
        <v>149</v>
      </c>
      <c r="E46" s="12" t="s">
        <v>150</v>
      </c>
    </row>
    <row r="47" customFormat="false" ht="20.1" hidden="false" customHeight="true" outlineLevel="0" collapsed="false">
      <c r="A47" s="10" t="n">
        <f aca="false">ROW()-9</f>
        <v>38</v>
      </c>
      <c r="B47" s="11" t="s">
        <v>151</v>
      </c>
      <c r="C47" s="12" t="s">
        <v>152</v>
      </c>
      <c r="D47" s="13" t="s">
        <v>153</v>
      </c>
      <c r="E47" s="12" t="s">
        <v>154</v>
      </c>
    </row>
    <row r="48" customFormat="false" ht="20.1" hidden="false" customHeight="true" outlineLevel="0" collapsed="false">
      <c r="A48" s="10" t="n">
        <f aca="false">ROW()-9</f>
        <v>39</v>
      </c>
      <c r="B48" s="11" t="s">
        <v>155</v>
      </c>
      <c r="C48" s="12" t="s">
        <v>156</v>
      </c>
      <c r="D48" s="13" t="s">
        <v>157</v>
      </c>
      <c r="E48" s="12" t="s">
        <v>158</v>
      </c>
    </row>
    <row r="49" customFormat="false" ht="20.1" hidden="false" customHeight="true" outlineLevel="0" collapsed="false">
      <c r="A49" s="10" t="n">
        <f aca="false">ROW()-9</f>
        <v>40</v>
      </c>
      <c r="B49" s="11" t="s">
        <v>159</v>
      </c>
      <c r="C49" s="12" t="s">
        <v>160</v>
      </c>
      <c r="D49" s="13" t="s">
        <v>161</v>
      </c>
      <c r="E49" s="12" t="s">
        <v>158</v>
      </c>
    </row>
    <row r="50" customFormat="false" ht="20.1" hidden="false" customHeight="true" outlineLevel="0" collapsed="false">
      <c r="A50" s="10" t="n">
        <f aca="false">ROW()-9</f>
        <v>41</v>
      </c>
      <c r="B50" s="11" t="s">
        <v>162</v>
      </c>
      <c r="C50" s="12" t="s">
        <v>163</v>
      </c>
      <c r="D50" s="13" t="s">
        <v>164</v>
      </c>
      <c r="E50" s="12" t="s">
        <v>165</v>
      </c>
    </row>
    <row r="51" customFormat="false" ht="20.1" hidden="false" customHeight="true" outlineLevel="0" collapsed="false">
      <c r="A51" s="10" t="n">
        <f aca="false">ROW()-9</f>
        <v>42</v>
      </c>
      <c r="B51" s="11" t="s">
        <v>166</v>
      </c>
      <c r="C51" s="12" t="s">
        <v>167</v>
      </c>
      <c r="D51" s="13" t="s">
        <v>168</v>
      </c>
      <c r="E51" s="12" t="s">
        <v>169</v>
      </c>
    </row>
    <row r="52" customFormat="false" ht="20.1" hidden="false" customHeight="true" outlineLevel="0" collapsed="false">
      <c r="A52" s="10" t="n">
        <f aca="false">ROW()-9</f>
        <v>43</v>
      </c>
      <c r="B52" s="11" t="s">
        <v>170</v>
      </c>
      <c r="C52" s="12" t="s">
        <v>171</v>
      </c>
      <c r="D52" s="13" t="s">
        <v>172</v>
      </c>
      <c r="E52" s="12" t="s">
        <v>173</v>
      </c>
    </row>
    <row r="53" customFormat="false" ht="20.1" hidden="false" customHeight="true" outlineLevel="0" collapsed="false">
      <c r="A53" s="10" t="n">
        <f aca="false">ROW()-9</f>
        <v>44</v>
      </c>
      <c r="B53" s="11" t="s">
        <v>174</v>
      </c>
      <c r="C53" s="12" t="s">
        <v>175</v>
      </c>
      <c r="D53" s="13" t="s">
        <v>176</v>
      </c>
      <c r="E53" s="12" t="s">
        <v>177</v>
      </c>
    </row>
    <row r="54" customFormat="false" ht="20.1" hidden="false" customHeight="true" outlineLevel="0" collapsed="false">
      <c r="A54" s="10" t="n">
        <f aca="false">ROW()-9</f>
        <v>45</v>
      </c>
      <c r="B54" s="11" t="s">
        <v>178</v>
      </c>
      <c r="C54" s="12" t="s">
        <v>179</v>
      </c>
      <c r="D54" s="13" t="s">
        <v>123</v>
      </c>
      <c r="E54" s="12" t="s">
        <v>180</v>
      </c>
    </row>
    <row r="55" customFormat="false" ht="20.1" hidden="false" customHeight="true" outlineLevel="0" collapsed="false">
      <c r="A55" s="10" t="n">
        <f aca="false">ROW()-9</f>
        <v>46</v>
      </c>
      <c r="B55" s="11" t="s">
        <v>181</v>
      </c>
      <c r="C55" s="12" t="s">
        <v>182</v>
      </c>
      <c r="D55" s="13" t="s">
        <v>183</v>
      </c>
      <c r="E55" s="12" t="s">
        <v>60</v>
      </c>
    </row>
    <row r="56" customFormat="false" ht="20.1" hidden="false" customHeight="true" outlineLevel="0" collapsed="false">
      <c r="A56" s="10" t="n">
        <f aca="false">ROW()-9</f>
        <v>47</v>
      </c>
      <c r="B56" s="11" t="s">
        <v>184</v>
      </c>
      <c r="C56" s="12" t="s">
        <v>185</v>
      </c>
      <c r="D56" s="13" t="s">
        <v>186</v>
      </c>
      <c r="E56" s="12" t="s">
        <v>60</v>
      </c>
    </row>
    <row r="57" customFormat="false" ht="20.1" hidden="false" customHeight="true" outlineLevel="0" collapsed="false">
      <c r="A57" s="10" t="n">
        <f aca="false">ROW()-9</f>
        <v>48</v>
      </c>
      <c r="B57" s="11" t="s">
        <v>187</v>
      </c>
      <c r="C57" s="12" t="s">
        <v>188</v>
      </c>
      <c r="D57" s="13" t="s">
        <v>189</v>
      </c>
      <c r="E57" s="12" t="s">
        <v>190</v>
      </c>
    </row>
    <row r="58" customFormat="false" ht="20.1" hidden="false" customHeight="true" outlineLevel="0" collapsed="false">
      <c r="A58" s="10" t="n">
        <f aca="false">ROW()-9</f>
        <v>49</v>
      </c>
      <c r="B58" s="11" t="s">
        <v>191</v>
      </c>
      <c r="C58" s="12" t="s">
        <v>192</v>
      </c>
      <c r="D58" s="13" t="s">
        <v>193</v>
      </c>
      <c r="E58" s="12" t="s">
        <v>194</v>
      </c>
    </row>
    <row r="59" customFormat="false" ht="20.1" hidden="false" customHeight="true" outlineLevel="0" collapsed="false">
      <c r="A59" s="10" t="n">
        <f aca="false">ROW()-9</f>
        <v>50</v>
      </c>
      <c r="B59" s="11" t="s">
        <v>195</v>
      </c>
      <c r="C59" s="12" t="s">
        <v>196</v>
      </c>
      <c r="D59" s="13" t="s">
        <v>197</v>
      </c>
      <c r="E59" s="12" t="s">
        <v>198</v>
      </c>
    </row>
    <row r="60" customFormat="false" ht="20.1" hidden="false" customHeight="true" outlineLevel="0" collapsed="false">
      <c r="A60" s="10" t="n">
        <f aca="false">ROW()-9</f>
        <v>51</v>
      </c>
      <c r="B60" s="11" t="s">
        <v>199</v>
      </c>
      <c r="C60" s="12" t="s">
        <v>200</v>
      </c>
      <c r="D60" s="13" t="s">
        <v>201</v>
      </c>
      <c r="E60" s="12" t="s">
        <v>202</v>
      </c>
    </row>
    <row r="61" customFormat="false" ht="20.1" hidden="false" customHeight="true" outlineLevel="0" collapsed="false">
      <c r="A61" s="10" t="n">
        <f aca="false">ROW()-9</f>
        <v>52</v>
      </c>
      <c r="B61" s="11" t="s">
        <v>203</v>
      </c>
      <c r="C61" s="12" t="s">
        <v>204</v>
      </c>
      <c r="D61" s="13" t="s">
        <v>205</v>
      </c>
      <c r="E61" s="12" t="s">
        <v>206</v>
      </c>
    </row>
    <row r="62" customFormat="false" ht="20.1" hidden="false" customHeight="true" outlineLevel="0" collapsed="false">
      <c r="A62" s="10" t="n">
        <f aca="false">ROW()-9</f>
        <v>53</v>
      </c>
      <c r="B62" s="11" t="s">
        <v>207</v>
      </c>
      <c r="C62" s="12" t="s">
        <v>208</v>
      </c>
      <c r="D62" s="13" t="s">
        <v>209</v>
      </c>
      <c r="E62" s="12" t="s">
        <v>210</v>
      </c>
    </row>
    <row r="63" customFormat="false" ht="20.1" hidden="false" customHeight="true" outlineLevel="0" collapsed="false">
      <c r="A63" s="10" t="n">
        <f aca="false">ROW()-9</f>
        <v>54</v>
      </c>
      <c r="B63" s="11" t="s">
        <v>211</v>
      </c>
      <c r="C63" s="12" t="s">
        <v>212</v>
      </c>
      <c r="D63" s="13" t="s">
        <v>213</v>
      </c>
      <c r="E63" s="12" t="s">
        <v>214</v>
      </c>
    </row>
    <row r="64" customFormat="false" ht="20.1" hidden="false" customHeight="true" outlineLevel="0" collapsed="false">
      <c r="A64" s="10" t="n">
        <f aca="false">ROW()-9</f>
        <v>55</v>
      </c>
      <c r="B64" s="11" t="s">
        <v>215</v>
      </c>
      <c r="C64" s="12" t="s">
        <v>156</v>
      </c>
      <c r="D64" s="13" t="s">
        <v>216</v>
      </c>
      <c r="E64" s="12" t="s">
        <v>217</v>
      </c>
    </row>
    <row r="65" customFormat="false" ht="20.1" hidden="false" customHeight="true" outlineLevel="0" collapsed="false">
      <c r="A65" s="10" t="n">
        <f aca="false">ROW()-9</f>
        <v>56</v>
      </c>
      <c r="B65" s="11" t="s">
        <v>218</v>
      </c>
      <c r="C65" s="12" t="s">
        <v>219</v>
      </c>
      <c r="D65" s="13" t="s">
        <v>220</v>
      </c>
      <c r="E65" s="12" t="s">
        <v>221</v>
      </c>
    </row>
    <row r="66" customFormat="false" ht="20.1" hidden="false" customHeight="true" outlineLevel="0" collapsed="false">
      <c r="A66" s="10" t="n">
        <f aca="false">ROW()-9</f>
        <v>57</v>
      </c>
      <c r="B66" s="11" t="s">
        <v>222</v>
      </c>
      <c r="C66" s="12" t="s">
        <v>223</v>
      </c>
      <c r="D66" s="13" t="s">
        <v>224</v>
      </c>
      <c r="E66" s="12" t="s">
        <v>56</v>
      </c>
    </row>
    <row r="67" customFormat="false" ht="20.1" hidden="false" customHeight="true" outlineLevel="0" collapsed="false">
      <c r="A67" s="10" t="n">
        <f aca="false">ROW()-9</f>
        <v>58</v>
      </c>
      <c r="B67" s="11" t="s">
        <v>225</v>
      </c>
      <c r="C67" s="12" t="s">
        <v>226</v>
      </c>
      <c r="D67" s="13" t="s">
        <v>227</v>
      </c>
      <c r="E67" s="12" t="s">
        <v>228</v>
      </c>
    </row>
    <row r="68" customFormat="false" ht="20.1" hidden="false" customHeight="true" outlineLevel="0" collapsed="false">
      <c r="A68" s="10" t="n">
        <f aca="false">ROW()-9</f>
        <v>59</v>
      </c>
      <c r="B68" s="11" t="s">
        <v>229</v>
      </c>
      <c r="C68" s="12" t="s">
        <v>230</v>
      </c>
      <c r="D68" s="13" t="s">
        <v>231</v>
      </c>
      <c r="E68" s="12" t="s">
        <v>158</v>
      </c>
    </row>
    <row r="69" customFormat="false" ht="20.1" hidden="false" customHeight="true" outlineLevel="0" collapsed="false">
      <c r="A69" s="10" t="n">
        <f aca="false">ROW()-9</f>
        <v>60</v>
      </c>
      <c r="B69" s="11" t="s">
        <v>232</v>
      </c>
      <c r="C69" s="12" t="s">
        <v>233</v>
      </c>
      <c r="D69" s="13" t="s">
        <v>234</v>
      </c>
      <c r="E69" s="12" t="s">
        <v>235</v>
      </c>
    </row>
    <row r="70" customFormat="false" ht="20.1" hidden="false" customHeight="true" outlineLevel="0" collapsed="false">
      <c r="A70" s="10" t="n">
        <f aca="false">ROW()-9</f>
        <v>61</v>
      </c>
      <c r="B70" s="11" t="s">
        <v>236</v>
      </c>
      <c r="C70" s="12" t="s">
        <v>237</v>
      </c>
      <c r="D70" s="13" t="s">
        <v>55</v>
      </c>
      <c r="E70" s="12" t="s">
        <v>238</v>
      </c>
    </row>
    <row r="71" customFormat="false" ht="20.1" hidden="false" customHeight="true" outlineLevel="0" collapsed="false">
      <c r="A71" s="10" t="n">
        <f aca="false">ROW()-9</f>
        <v>62</v>
      </c>
      <c r="B71" s="11" t="s">
        <v>239</v>
      </c>
      <c r="C71" s="12" t="s">
        <v>240</v>
      </c>
      <c r="D71" s="13" t="s">
        <v>241</v>
      </c>
      <c r="E71" s="12" t="s">
        <v>206</v>
      </c>
    </row>
    <row r="72" customFormat="false" ht="20.1" hidden="false" customHeight="true" outlineLevel="0" collapsed="false">
      <c r="A72" s="10" t="n">
        <f aca="false">ROW()-9</f>
        <v>63</v>
      </c>
      <c r="B72" s="11" t="s">
        <v>242</v>
      </c>
      <c r="C72" s="12" t="s">
        <v>243</v>
      </c>
      <c r="D72" s="13" t="s">
        <v>244</v>
      </c>
      <c r="E72" s="12" t="s">
        <v>245</v>
      </c>
    </row>
    <row r="73" customFormat="false" ht="20.1" hidden="false" customHeight="true" outlineLevel="0" collapsed="false">
      <c r="A73" s="10" t="n">
        <f aca="false">ROW()-9</f>
        <v>64</v>
      </c>
      <c r="B73" s="11" t="s">
        <v>246</v>
      </c>
      <c r="C73" s="12" t="s">
        <v>247</v>
      </c>
      <c r="D73" s="13" t="s">
        <v>248</v>
      </c>
      <c r="E73" s="12" t="s">
        <v>249</v>
      </c>
    </row>
    <row r="74" customFormat="false" ht="20.1" hidden="false" customHeight="true" outlineLevel="0" collapsed="false">
      <c r="A74" s="10" t="n">
        <f aca="false">ROW()-9</f>
        <v>65</v>
      </c>
      <c r="B74" s="11" t="s">
        <v>250</v>
      </c>
      <c r="C74" s="12" t="s">
        <v>251</v>
      </c>
      <c r="D74" s="13" t="s">
        <v>252</v>
      </c>
      <c r="E74" s="12" t="s">
        <v>253</v>
      </c>
    </row>
    <row r="75" customFormat="false" ht="20.1" hidden="false" customHeight="true" outlineLevel="0" collapsed="false">
      <c r="A75" s="10" t="n">
        <f aca="false">ROW()-9</f>
        <v>66</v>
      </c>
      <c r="B75" s="11" t="s">
        <v>254</v>
      </c>
      <c r="C75" s="12" t="s">
        <v>255</v>
      </c>
      <c r="D75" s="13" t="s">
        <v>256</v>
      </c>
      <c r="E75" s="12" t="s">
        <v>257</v>
      </c>
    </row>
    <row r="76" customFormat="false" ht="20.1" hidden="false" customHeight="true" outlineLevel="0" collapsed="false">
      <c r="A76" s="10" t="n">
        <f aca="false">ROW()-9</f>
        <v>67</v>
      </c>
      <c r="B76" s="11" t="s">
        <v>258</v>
      </c>
      <c r="C76" s="12" t="s">
        <v>259</v>
      </c>
      <c r="D76" s="13" t="s">
        <v>260</v>
      </c>
      <c r="E76" s="12" t="s">
        <v>261</v>
      </c>
    </row>
    <row r="77" customFormat="false" ht="20.1" hidden="false" customHeight="true" outlineLevel="0" collapsed="false">
      <c r="A77" s="10" t="n">
        <f aca="false">ROW()-9</f>
        <v>68</v>
      </c>
      <c r="B77" s="11" t="s">
        <v>262</v>
      </c>
      <c r="C77" s="12" t="s">
        <v>263</v>
      </c>
      <c r="D77" s="13" t="s">
        <v>264</v>
      </c>
      <c r="E77" s="12" t="s">
        <v>265</v>
      </c>
    </row>
    <row r="78" customFormat="false" ht="20.1" hidden="false" customHeight="true" outlineLevel="0" collapsed="false">
      <c r="A78" s="10" t="n">
        <f aca="false">ROW()-9</f>
        <v>69</v>
      </c>
      <c r="B78" s="11" t="s">
        <v>266</v>
      </c>
      <c r="C78" s="12" t="s">
        <v>267</v>
      </c>
      <c r="D78" s="13" t="s">
        <v>268</v>
      </c>
      <c r="E78" s="12" t="s">
        <v>269</v>
      </c>
    </row>
    <row r="79" customFormat="false" ht="20.1" hidden="false" customHeight="true" outlineLevel="0" collapsed="false">
      <c r="A79" s="10" t="n">
        <f aca="false">ROW()-9</f>
        <v>70</v>
      </c>
      <c r="B79" s="11" t="s">
        <v>270</v>
      </c>
      <c r="C79" s="12" t="s">
        <v>271</v>
      </c>
      <c r="D79" s="13" t="s">
        <v>272</v>
      </c>
      <c r="E79" s="12" t="s">
        <v>273</v>
      </c>
    </row>
    <row r="80" customFormat="false" ht="20.1" hidden="false" customHeight="true" outlineLevel="0" collapsed="false">
      <c r="A80" s="10" t="n">
        <f aca="false">ROW()-9</f>
        <v>71</v>
      </c>
      <c r="B80" s="11" t="s">
        <v>274</v>
      </c>
      <c r="C80" s="12" t="s">
        <v>275</v>
      </c>
      <c r="D80" s="13" t="s">
        <v>276</v>
      </c>
      <c r="E80" s="12" t="s">
        <v>277</v>
      </c>
    </row>
    <row r="81" customFormat="false" ht="20.1" hidden="false" customHeight="true" outlineLevel="0" collapsed="false">
      <c r="A81" s="10" t="n">
        <f aca="false">ROW()-9</f>
        <v>72</v>
      </c>
      <c r="B81" s="11" t="s">
        <v>278</v>
      </c>
      <c r="C81" s="12" t="s">
        <v>279</v>
      </c>
      <c r="D81" s="13" t="s">
        <v>280</v>
      </c>
      <c r="E81" s="12" t="s">
        <v>281</v>
      </c>
    </row>
    <row r="82" customFormat="false" ht="20.1" hidden="false" customHeight="true" outlineLevel="0" collapsed="false">
      <c r="A82" s="10" t="n">
        <f aca="false">ROW()-9</f>
        <v>73</v>
      </c>
      <c r="B82" s="11" t="s">
        <v>282</v>
      </c>
      <c r="C82" s="12" t="s">
        <v>283</v>
      </c>
      <c r="D82" s="13" t="s">
        <v>284</v>
      </c>
      <c r="E82" s="12" t="s">
        <v>235</v>
      </c>
    </row>
    <row r="83" customFormat="false" ht="20.1" hidden="false" customHeight="true" outlineLevel="0" collapsed="false">
      <c r="A83" s="10" t="n">
        <f aca="false">ROW()-9</f>
        <v>74</v>
      </c>
      <c r="B83" s="11" t="s">
        <v>285</v>
      </c>
      <c r="C83" s="12" t="s">
        <v>286</v>
      </c>
      <c r="D83" s="13" t="s">
        <v>287</v>
      </c>
      <c r="E83" s="12" t="s">
        <v>288</v>
      </c>
    </row>
    <row r="84" customFormat="false" ht="20.1" hidden="false" customHeight="true" outlineLevel="0" collapsed="false">
      <c r="A84" s="10" t="n">
        <f aca="false">ROW()-9</f>
        <v>75</v>
      </c>
      <c r="B84" s="11" t="s">
        <v>289</v>
      </c>
      <c r="C84" s="12" t="s">
        <v>290</v>
      </c>
      <c r="D84" s="13" t="s">
        <v>291</v>
      </c>
      <c r="E84" s="12" t="s">
        <v>292</v>
      </c>
    </row>
    <row r="85" customFormat="false" ht="20.1" hidden="false" customHeight="true" outlineLevel="0" collapsed="false">
      <c r="A85" s="10" t="n">
        <f aca="false">ROW()-9</f>
        <v>76</v>
      </c>
      <c r="B85" s="11" t="s">
        <v>293</v>
      </c>
      <c r="C85" s="12" t="s">
        <v>294</v>
      </c>
      <c r="D85" s="13" t="s">
        <v>295</v>
      </c>
      <c r="E85" s="12" t="s">
        <v>296</v>
      </c>
    </row>
    <row r="86" customFormat="false" ht="20.1" hidden="false" customHeight="true" outlineLevel="0" collapsed="false">
      <c r="A86" s="10" t="n">
        <f aca="false">ROW()-9</f>
        <v>77</v>
      </c>
      <c r="B86" s="11" t="s">
        <v>297</v>
      </c>
      <c r="C86" s="12" t="s">
        <v>298</v>
      </c>
      <c r="D86" s="13" t="s">
        <v>299</v>
      </c>
      <c r="E86" s="12" t="s">
        <v>300</v>
      </c>
    </row>
    <row r="87" customFormat="false" ht="20.1" hidden="false" customHeight="true" outlineLevel="0" collapsed="false">
      <c r="A87" s="10" t="n">
        <f aca="false">ROW()-9</f>
        <v>78</v>
      </c>
      <c r="B87" s="11" t="s">
        <v>301</v>
      </c>
      <c r="C87" s="12" t="s">
        <v>12</v>
      </c>
      <c r="D87" s="13" t="s">
        <v>302</v>
      </c>
      <c r="E87" s="12" t="s">
        <v>281</v>
      </c>
    </row>
    <row r="88" customFormat="false" ht="20.1" hidden="false" customHeight="true" outlineLevel="0" collapsed="false">
      <c r="A88" s="10" t="n">
        <f aca="false">ROW()-9</f>
        <v>79</v>
      </c>
      <c r="B88" s="11" t="s">
        <v>303</v>
      </c>
      <c r="C88" s="12" t="s">
        <v>304</v>
      </c>
      <c r="D88" s="13" t="s">
        <v>305</v>
      </c>
      <c r="E88" s="12" t="s">
        <v>306</v>
      </c>
    </row>
    <row r="89" customFormat="false" ht="20.1" hidden="false" customHeight="true" outlineLevel="0" collapsed="false">
      <c r="A89" s="10" t="n">
        <f aca="false">ROW()-9</f>
        <v>80</v>
      </c>
      <c r="B89" s="11" t="s">
        <v>307</v>
      </c>
      <c r="C89" s="12" t="s">
        <v>308</v>
      </c>
      <c r="D89" s="13" t="s">
        <v>309</v>
      </c>
      <c r="E89" s="12" t="s">
        <v>310</v>
      </c>
    </row>
    <row r="90" customFormat="false" ht="20.1" hidden="false" customHeight="true" outlineLevel="0" collapsed="false">
      <c r="A90" s="10" t="n">
        <f aca="false">ROW()-9</f>
        <v>81</v>
      </c>
      <c r="B90" s="11" t="s">
        <v>311</v>
      </c>
      <c r="C90" s="12" t="s">
        <v>312</v>
      </c>
      <c r="D90" s="13" t="s">
        <v>313</v>
      </c>
      <c r="E90" s="12" t="s">
        <v>314</v>
      </c>
    </row>
    <row r="91" customFormat="false" ht="20.1" hidden="false" customHeight="true" outlineLevel="0" collapsed="false">
      <c r="A91" s="10" t="n">
        <f aca="false">ROW()-9</f>
        <v>82</v>
      </c>
      <c r="B91" s="11" t="s">
        <v>315</v>
      </c>
      <c r="C91" s="12" t="s">
        <v>316</v>
      </c>
      <c r="D91" s="13" t="s">
        <v>317</v>
      </c>
      <c r="E91" s="12" t="s">
        <v>190</v>
      </c>
    </row>
    <row r="92" customFormat="false" ht="20.1" hidden="false" customHeight="true" outlineLevel="0" collapsed="false">
      <c r="A92" s="10" t="n">
        <f aca="false">ROW()-9</f>
        <v>83</v>
      </c>
      <c r="B92" s="11" t="s">
        <v>318</v>
      </c>
      <c r="C92" s="12" t="s">
        <v>319</v>
      </c>
      <c r="D92" s="13" t="s">
        <v>320</v>
      </c>
      <c r="E92" s="12" t="s">
        <v>321</v>
      </c>
    </row>
    <row r="93" customFormat="false" ht="20.1" hidden="false" customHeight="true" outlineLevel="0" collapsed="false">
      <c r="A93" s="10" t="n">
        <f aca="false">ROW()-9</f>
        <v>84</v>
      </c>
      <c r="B93" s="11" t="s">
        <v>322</v>
      </c>
      <c r="C93" s="12" t="s">
        <v>323</v>
      </c>
      <c r="D93" s="13" t="s">
        <v>324</v>
      </c>
      <c r="E93" s="12" t="s">
        <v>206</v>
      </c>
    </row>
    <row r="94" customFormat="false" ht="20.1" hidden="false" customHeight="true" outlineLevel="0" collapsed="false">
      <c r="A94" s="10" t="n">
        <f aca="false">ROW()-9</f>
        <v>85</v>
      </c>
      <c r="B94" s="11" t="s">
        <v>325</v>
      </c>
      <c r="C94" s="12" t="s">
        <v>326</v>
      </c>
      <c r="D94" s="13" t="s">
        <v>327</v>
      </c>
      <c r="E94" s="12" t="s">
        <v>108</v>
      </c>
    </row>
    <row r="95" customFormat="false" ht="20.1" hidden="false" customHeight="true" outlineLevel="0" collapsed="false">
      <c r="A95" s="10" t="n">
        <f aca="false">ROW()-9</f>
        <v>86</v>
      </c>
      <c r="B95" s="11" t="s">
        <v>328</v>
      </c>
      <c r="C95" s="12" t="s">
        <v>329</v>
      </c>
      <c r="D95" s="13" t="s">
        <v>330</v>
      </c>
      <c r="E95" s="12" t="s">
        <v>44</v>
      </c>
    </row>
    <row r="96" customFormat="false" ht="20.1" hidden="false" customHeight="true" outlineLevel="0" collapsed="false">
      <c r="A96" s="10" t="n">
        <f aca="false">ROW()-9</f>
        <v>87</v>
      </c>
      <c r="B96" s="11" t="s">
        <v>331</v>
      </c>
      <c r="C96" s="12" t="s">
        <v>332</v>
      </c>
      <c r="D96" s="13" t="s">
        <v>333</v>
      </c>
      <c r="E96" s="12" t="s">
        <v>334</v>
      </c>
    </row>
    <row r="97" customFormat="false" ht="20.1" hidden="false" customHeight="true" outlineLevel="0" collapsed="false">
      <c r="A97" s="10" t="n">
        <f aca="false">ROW()-9</f>
        <v>88</v>
      </c>
      <c r="B97" s="11" t="s">
        <v>335</v>
      </c>
      <c r="C97" s="12" t="s">
        <v>336</v>
      </c>
      <c r="D97" s="13" t="s">
        <v>337</v>
      </c>
      <c r="E97" s="12" t="s">
        <v>338</v>
      </c>
    </row>
    <row r="98" customFormat="false" ht="20.1" hidden="false" customHeight="true" outlineLevel="0" collapsed="false">
      <c r="A98" s="10" t="n">
        <f aca="false">ROW()-9</f>
        <v>89</v>
      </c>
      <c r="B98" s="11" t="s">
        <v>339</v>
      </c>
      <c r="C98" s="12" t="s">
        <v>340</v>
      </c>
      <c r="D98" s="13" t="s">
        <v>341</v>
      </c>
      <c r="E98" s="12" t="s">
        <v>342</v>
      </c>
    </row>
    <row r="99" customFormat="false" ht="20.1" hidden="false" customHeight="true" outlineLevel="0" collapsed="false">
      <c r="A99" s="10" t="n">
        <f aca="false">ROW()-9</f>
        <v>90</v>
      </c>
      <c r="B99" s="11" t="s">
        <v>343</v>
      </c>
      <c r="C99" s="12" t="s">
        <v>344</v>
      </c>
      <c r="D99" s="13" t="s">
        <v>345</v>
      </c>
      <c r="E99" s="12" t="s">
        <v>346</v>
      </c>
    </row>
    <row r="100" customFormat="false" ht="20.1" hidden="false" customHeight="true" outlineLevel="0" collapsed="false">
      <c r="A100" s="10" t="n">
        <f aca="false">ROW()-9</f>
        <v>91</v>
      </c>
      <c r="B100" s="11" t="s">
        <v>347</v>
      </c>
      <c r="C100" s="12" t="s">
        <v>348</v>
      </c>
      <c r="D100" s="13" t="s">
        <v>349</v>
      </c>
      <c r="E100" s="12" t="s">
        <v>292</v>
      </c>
    </row>
    <row r="101" customFormat="false" ht="20.1" hidden="false" customHeight="true" outlineLevel="0" collapsed="false">
      <c r="A101" s="10" t="n">
        <f aca="false">ROW()-9</f>
        <v>92</v>
      </c>
      <c r="B101" s="11" t="s">
        <v>350</v>
      </c>
      <c r="C101" s="12" t="s">
        <v>351</v>
      </c>
      <c r="D101" s="13" t="s">
        <v>352</v>
      </c>
      <c r="E101" s="12" t="s">
        <v>353</v>
      </c>
    </row>
    <row r="102" customFormat="false" ht="20.1" hidden="false" customHeight="true" outlineLevel="0" collapsed="false">
      <c r="A102" s="10" t="n">
        <f aca="false">ROW()-9</f>
        <v>93</v>
      </c>
      <c r="B102" s="11" t="s">
        <v>354</v>
      </c>
      <c r="C102" s="12" t="s">
        <v>355</v>
      </c>
      <c r="D102" s="13" t="s">
        <v>356</v>
      </c>
      <c r="E102" s="12" t="s">
        <v>18</v>
      </c>
    </row>
    <row r="103" customFormat="false" ht="20.1" hidden="false" customHeight="true" outlineLevel="0" collapsed="false">
      <c r="A103" s="10" t="n">
        <f aca="false">ROW()-9</f>
        <v>94</v>
      </c>
      <c r="B103" s="11" t="s">
        <v>357</v>
      </c>
      <c r="C103" s="12" t="s">
        <v>358</v>
      </c>
      <c r="D103" s="13" t="s">
        <v>359</v>
      </c>
      <c r="E103" s="12" t="s">
        <v>292</v>
      </c>
    </row>
    <row r="104" customFormat="false" ht="20.1" hidden="false" customHeight="true" outlineLevel="0" collapsed="false">
      <c r="A104" s="10" t="n">
        <f aca="false">ROW()-9</f>
        <v>95</v>
      </c>
      <c r="B104" s="11" t="s">
        <v>360</v>
      </c>
      <c r="C104" s="12" t="s">
        <v>361</v>
      </c>
      <c r="D104" s="13" t="s">
        <v>362</v>
      </c>
      <c r="E104" s="12" t="s">
        <v>363</v>
      </c>
    </row>
    <row r="105" customFormat="false" ht="20.1" hidden="false" customHeight="true" outlineLevel="0" collapsed="false">
      <c r="A105" s="10" t="n">
        <f aca="false">ROW()-9</f>
        <v>96</v>
      </c>
      <c r="B105" s="11" t="s">
        <v>364</v>
      </c>
      <c r="C105" s="12" t="s">
        <v>365</v>
      </c>
      <c r="D105" s="13" t="s">
        <v>366</v>
      </c>
      <c r="E105" s="12" t="s">
        <v>367</v>
      </c>
    </row>
    <row r="106" customFormat="false" ht="20.1" hidden="false" customHeight="true" outlineLevel="0" collapsed="false">
      <c r="A106" s="10" t="n">
        <f aca="false">ROW()-9</f>
        <v>97</v>
      </c>
      <c r="B106" s="11" t="s">
        <v>368</v>
      </c>
      <c r="C106" s="12" t="s">
        <v>369</v>
      </c>
      <c r="D106" s="13" t="s">
        <v>370</v>
      </c>
      <c r="E106" s="12" t="s">
        <v>371</v>
      </c>
    </row>
    <row r="107" customFormat="false" ht="20.1" hidden="false" customHeight="true" outlineLevel="0" collapsed="false">
      <c r="A107" s="10" t="n">
        <f aca="false">ROW()-9</f>
        <v>98</v>
      </c>
      <c r="B107" s="11" t="s">
        <v>372</v>
      </c>
      <c r="C107" s="12" t="s">
        <v>373</v>
      </c>
      <c r="D107" s="13" t="s">
        <v>374</v>
      </c>
      <c r="E107" s="12" t="s">
        <v>269</v>
      </c>
    </row>
    <row r="108" customFormat="false" ht="20.1" hidden="false" customHeight="true" outlineLevel="0" collapsed="false">
      <c r="A108" s="10" t="n">
        <f aca="false">ROW()-9</f>
        <v>99</v>
      </c>
      <c r="B108" s="11" t="s">
        <v>375</v>
      </c>
      <c r="C108" s="12" t="s">
        <v>376</v>
      </c>
      <c r="D108" s="13" t="s">
        <v>377</v>
      </c>
      <c r="E108" s="12" t="s">
        <v>378</v>
      </c>
    </row>
    <row r="109" customFormat="false" ht="20.1" hidden="false" customHeight="true" outlineLevel="0" collapsed="false">
      <c r="A109" s="10" t="n">
        <f aca="false">ROW()-9</f>
        <v>100</v>
      </c>
      <c r="B109" s="11" t="s">
        <v>379</v>
      </c>
      <c r="C109" s="12" t="s">
        <v>380</v>
      </c>
      <c r="D109" s="13" t="s">
        <v>381</v>
      </c>
      <c r="E109" s="12" t="s">
        <v>382</v>
      </c>
    </row>
    <row r="110" customFormat="false" ht="20.1" hidden="false" customHeight="true" outlineLevel="0" collapsed="false">
      <c r="A110" s="10" t="n">
        <f aca="false">ROW()-9</f>
        <v>101</v>
      </c>
      <c r="B110" s="11" t="s">
        <v>383</v>
      </c>
      <c r="C110" s="12" t="s">
        <v>384</v>
      </c>
      <c r="D110" s="13" t="s">
        <v>385</v>
      </c>
      <c r="E110" s="12" t="s">
        <v>386</v>
      </c>
    </row>
    <row r="111" customFormat="false" ht="20.1" hidden="false" customHeight="true" outlineLevel="0" collapsed="false">
      <c r="A111" s="10" t="n">
        <f aca="false">ROW()-9</f>
        <v>102</v>
      </c>
      <c r="B111" s="11" t="s">
        <v>387</v>
      </c>
      <c r="C111" s="12" t="s">
        <v>388</v>
      </c>
      <c r="D111" s="13" t="s">
        <v>389</v>
      </c>
      <c r="E111" s="12" t="s">
        <v>390</v>
      </c>
    </row>
    <row r="112" customFormat="false" ht="20.1" hidden="false" customHeight="true" outlineLevel="0" collapsed="false">
      <c r="A112" s="10" t="n">
        <f aca="false">ROW()-9</f>
        <v>103</v>
      </c>
      <c r="B112" s="11" t="s">
        <v>391</v>
      </c>
      <c r="C112" s="12" t="s">
        <v>392</v>
      </c>
      <c r="D112" s="13" t="s">
        <v>393</v>
      </c>
      <c r="E112" s="12" t="s">
        <v>394</v>
      </c>
    </row>
    <row r="113" customFormat="false" ht="20.1" hidden="false" customHeight="true" outlineLevel="0" collapsed="false">
      <c r="A113" s="10" t="n">
        <f aca="false">ROW()-9</f>
        <v>104</v>
      </c>
      <c r="B113" s="11" t="s">
        <v>395</v>
      </c>
      <c r="C113" s="12" t="s">
        <v>396</v>
      </c>
      <c r="D113" s="13" t="s">
        <v>397</v>
      </c>
      <c r="E113" s="12" t="s">
        <v>108</v>
      </c>
    </row>
    <row r="114" customFormat="false" ht="20.1" hidden="false" customHeight="true" outlineLevel="0" collapsed="false">
      <c r="A114" s="10" t="n">
        <f aca="false">ROW()-9</f>
        <v>105</v>
      </c>
      <c r="B114" s="11" t="s">
        <v>398</v>
      </c>
      <c r="C114" s="12" t="s">
        <v>399</v>
      </c>
      <c r="D114" s="13" t="s">
        <v>400</v>
      </c>
      <c r="E114" s="12" t="s">
        <v>401</v>
      </c>
    </row>
    <row r="115" customFormat="false" ht="20.1" hidden="false" customHeight="true" outlineLevel="0" collapsed="false">
      <c r="A115" s="10" t="n">
        <f aca="false">ROW()-9</f>
        <v>106</v>
      </c>
      <c r="B115" s="11" t="s">
        <v>402</v>
      </c>
      <c r="C115" s="12" t="s">
        <v>312</v>
      </c>
      <c r="D115" s="13" t="s">
        <v>403</v>
      </c>
      <c r="E115" s="12" t="s">
        <v>404</v>
      </c>
    </row>
    <row r="116" customFormat="false" ht="20.1" hidden="false" customHeight="true" outlineLevel="0" collapsed="false">
      <c r="A116" s="10" t="n">
        <f aca="false">ROW()-9</f>
        <v>107</v>
      </c>
      <c r="B116" s="11" t="s">
        <v>405</v>
      </c>
      <c r="C116" s="12" t="s">
        <v>406</v>
      </c>
      <c r="D116" s="13" t="s">
        <v>407</v>
      </c>
      <c r="E116" s="12" t="s">
        <v>22</v>
      </c>
    </row>
    <row r="117" customFormat="false" ht="20.1" hidden="false" customHeight="true" outlineLevel="0" collapsed="false">
      <c r="A117" s="10" t="n">
        <f aca="false">ROW()-9</f>
        <v>108</v>
      </c>
      <c r="B117" s="11" t="s">
        <v>408</v>
      </c>
      <c r="C117" s="12" t="s">
        <v>409</v>
      </c>
      <c r="D117" s="13" t="s">
        <v>410</v>
      </c>
      <c r="E117" s="12" t="s">
        <v>411</v>
      </c>
    </row>
    <row r="118" customFormat="false" ht="20.1" hidden="false" customHeight="true" outlineLevel="0" collapsed="false">
      <c r="A118" s="10" t="n">
        <f aca="false">ROW()-9</f>
        <v>109</v>
      </c>
      <c r="B118" s="11" t="s">
        <v>412</v>
      </c>
      <c r="C118" s="12" t="s">
        <v>413</v>
      </c>
      <c r="D118" s="13" t="s">
        <v>414</v>
      </c>
      <c r="E118" s="12" t="s">
        <v>415</v>
      </c>
    </row>
    <row r="119" customFormat="false" ht="20.1" hidden="false" customHeight="true" outlineLevel="0" collapsed="false">
      <c r="A119" s="10" t="n">
        <f aca="false">ROW()-9</f>
        <v>110</v>
      </c>
      <c r="B119" s="11" t="s">
        <v>416</v>
      </c>
      <c r="C119" s="12" t="s">
        <v>417</v>
      </c>
      <c r="D119" s="13" t="s">
        <v>418</v>
      </c>
      <c r="E119" s="12" t="s">
        <v>419</v>
      </c>
    </row>
    <row r="120" customFormat="false" ht="20.1" hidden="false" customHeight="true" outlineLevel="0" collapsed="false">
      <c r="A120" s="10" t="n">
        <f aca="false">ROW()-9</f>
        <v>111</v>
      </c>
      <c r="B120" s="11" t="s">
        <v>420</v>
      </c>
      <c r="C120" s="12" t="s">
        <v>421</v>
      </c>
      <c r="D120" s="13" t="s">
        <v>422</v>
      </c>
      <c r="E120" s="12" t="s">
        <v>423</v>
      </c>
    </row>
    <row r="121" customFormat="false" ht="20.1" hidden="false" customHeight="true" outlineLevel="0" collapsed="false">
      <c r="A121" s="10" t="n">
        <f aca="false">ROW()-9</f>
        <v>112</v>
      </c>
      <c r="B121" s="11" t="s">
        <v>424</v>
      </c>
      <c r="C121" s="12" t="s">
        <v>425</v>
      </c>
      <c r="D121" s="13" t="s">
        <v>426</v>
      </c>
      <c r="E121" s="12" t="s">
        <v>427</v>
      </c>
    </row>
    <row r="122" customFormat="false" ht="20.1" hidden="false" customHeight="true" outlineLevel="0" collapsed="false">
      <c r="A122" s="10" t="n">
        <f aca="false">ROW()-9</f>
        <v>113</v>
      </c>
      <c r="B122" s="11" t="s">
        <v>428</v>
      </c>
      <c r="C122" s="12" t="s">
        <v>429</v>
      </c>
      <c r="D122" s="13" t="s">
        <v>430</v>
      </c>
      <c r="E122" s="12" t="s">
        <v>431</v>
      </c>
    </row>
    <row r="123" customFormat="false" ht="20.1" hidden="false" customHeight="true" outlineLevel="0" collapsed="false">
      <c r="A123" s="10" t="n">
        <f aca="false">ROW()-9</f>
        <v>114</v>
      </c>
      <c r="B123" s="11" t="s">
        <v>432</v>
      </c>
      <c r="C123" s="12" t="s">
        <v>38</v>
      </c>
      <c r="D123" s="13" t="s">
        <v>433</v>
      </c>
      <c r="E123" s="12" t="s">
        <v>56</v>
      </c>
    </row>
    <row r="124" customFormat="false" ht="20.1" hidden="false" customHeight="true" outlineLevel="0" collapsed="false">
      <c r="A124" s="10" t="n">
        <f aca="false">ROW()-9</f>
        <v>115</v>
      </c>
      <c r="B124" s="11" t="s">
        <v>434</v>
      </c>
      <c r="C124" s="12" t="s">
        <v>435</v>
      </c>
      <c r="D124" s="13" t="s">
        <v>436</v>
      </c>
      <c r="E124" s="12" t="s">
        <v>437</v>
      </c>
    </row>
    <row r="125" customFormat="false" ht="20.1" hidden="false" customHeight="true" outlineLevel="0" collapsed="false">
      <c r="A125" s="10" t="n">
        <f aca="false">ROW()-9</f>
        <v>116</v>
      </c>
      <c r="B125" s="11" t="s">
        <v>438</v>
      </c>
      <c r="C125" s="12" t="s">
        <v>439</v>
      </c>
      <c r="D125" s="13" t="s">
        <v>440</v>
      </c>
      <c r="E125" s="12" t="s">
        <v>441</v>
      </c>
    </row>
    <row r="126" customFormat="false" ht="20.1" hidden="false" customHeight="true" outlineLevel="0" collapsed="false">
      <c r="A126" s="10" t="n">
        <f aca="false">ROW()-9</f>
        <v>117</v>
      </c>
      <c r="B126" s="11" t="s">
        <v>442</v>
      </c>
      <c r="C126" s="12" t="s">
        <v>443</v>
      </c>
      <c r="D126" s="13" t="s">
        <v>444</v>
      </c>
      <c r="E126" s="12" t="s">
        <v>445</v>
      </c>
    </row>
    <row r="127" customFormat="false" ht="20.1" hidden="false" customHeight="true" outlineLevel="0" collapsed="false">
      <c r="A127" s="10" t="n">
        <f aca="false">ROW()-9</f>
        <v>118</v>
      </c>
      <c r="B127" s="11" t="s">
        <v>446</v>
      </c>
      <c r="C127" s="12" t="s">
        <v>447</v>
      </c>
      <c r="D127" s="13" t="s">
        <v>448</v>
      </c>
      <c r="E127" s="12" t="s">
        <v>449</v>
      </c>
    </row>
    <row r="128" customFormat="false" ht="20.1" hidden="false" customHeight="true" outlineLevel="0" collapsed="false">
      <c r="A128" s="10" t="n">
        <f aca="false">ROW()-9</f>
        <v>119</v>
      </c>
      <c r="B128" s="11" t="s">
        <v>450</v>
      </c>
      <c r="C128" s="12" t="s">
        <v>451</v>
      </c>
      <c r="D128" s="13" t="s">
        <v>452</v>
      </c>
      <c r="E128" s="12" t="s">
        <v>453</v>
      </c>
    </row>
    <row r="129" customFormat="false" ht="20.1" hidden="false" customHeight="true" outlineLevel="0" collapsed="false">
      <c r="A129" s="10" t="n">
        <f aca="false">ROW()-9</f>
        <v>120</v>
      </c>
      <c r="B129" s="11" t="s">
        <v>454</v>
      </c>
      <c r="C129" s="12" t="s">
        <v>455</v>
      </c>
      <c r="D129" s="13" t="s">
        <v>456</v>
      </c>
      <c r="E129" s="12" t="s">
        <v>457</v>
      </c>
    </row>
    <row r="130" customFormat="false" ht="20.1" hidden="false" customHeight="true" outlineLevel="0" collapsed="false">
      <c r="A130" s="10" t="n">
        <f aca="false">ROW()-9</f>
        <v>121</v>
      </c>
      <c r="B130" s="11" t="s">
        <v>458</v>
      </c>
      <c r="C130" s="12" t="s">
        <v>459</v>
      </c>
      <c r="D130" s="13" t="s">
        <v>460</v>
      </c>
      <c r="E130" s="12" t="s">
        <v>461</v>
      </c>
    </row>
    <row r="131" customFormat="false" ht="20.1" hidden="false" customHeight="true" outlineLevel="0" collapsed="false">
      <c r="A131" s="10" t="n">
        <f aca="false">ROW()-9</f>
        <v>122</v>
      </c>
      <c r="B131" s="11" t="s">
        <v>462</v>
      </c>
      <c r="C131" s="12" t="s">
        <v>463</v>
      </c>
      <c r="D131" s="13" t="s">
        <v>227</v>
      </c>
      <c r="E131" s="12" t="s">
        <v>464</v>
      </c>
    </row>
    <row r="132" customFormat="false" ht="20.1" hidden="false" customHeight="true" outlineLevel="0" collapsed="false">
      <c r="A132" s="10" t="n">
        <f aca="false">ROW()-9</f>
        <v>123</v>
      </c>
      <c r="B132" s="11" t="s">
        <v>465</v>
      </c>
      <c r="C132" s="12" t="s">
        <v>466</v>
      </c>
      <c r="D132" s="13" t="s">
        <v>467</v>
      </c>
      <c r="E132" s="12" t="s">
        <v>468</v>
      </c>
    </row>
    <row r="133" customFormat="false" ht="20.1" hidden="false" customHeight="true" outlineLevel="0" collapsed="false">
      <c r="A133" s="10" t="n">
        <f aca="false">ROW()-9</f>
        <v>124</v>
      </c>
      <c r="B133" s="11" t="s">
        <v>469</v>
      </c>
      <c r="C133" s="12" t="s">
        <v>470</v>
      </c>
      <c r="D133" s="13" t="s">
        <v>471</v>
      </c>
      <c r="E133" s="12" t="s">
        <v>472</v>
      </c>
    </row>
    <row r="134" customFormat="false" ht="20.1" hidden="false" customHeight="true" outlineLevel="0" collapsed="false">
      <c r="A134" s="10" t="n">
        <f aca="false">ROW()-9</f>
        <v>125</v>
      </c>
      <c r="B134" s="11" t="s">
        <v>473</v>
      </c>
      <c r="C134" s="12" t="s">
        <v>474</v>
      </c>
      <c r="D134" s="13" t="s">
        <v>475</v>
      </c>
      <c r="E134" s="12" t="s">
        <v>210</v>
      </c>
    </row>
    <row r="135" customFormat="false" ht="20.1" hidden="false" customHeight="true" outlineLevel="0" collapsed="false">
      <c r="A135" s="10" t="n">
        <f aca="false">ROW()-9</f>
        <v>126</v>
      </c>
      <c r="B135" s="11" t="s">
        <v>476</v>
      </c>
      <c r="C135" s="12" t="s">
        <v>477</v>
      </c>
      <c r="D135" s="13" t="s">
        <v>478</v>
      </c>
      <c r="E135" s="12" t="s">
        <v>479</v>
      </c>
    </row>
    <row r="136" customFormat="false" ht="20.1" hidden="false" customHeight="true" outlineLevel="0" collapsed="false">
      <c r="A136" s="10" t="n">
        <f aca="false">ROW()-9</f>
        <v>127</v>
      </c>
      <c r="B136" s="11" t="s">
        <v>480</v>
      </c>
      <c r="C136" s="12" t="s">
        <v>481</v>
      </c>
      <c r="D136" s="13" t="s">
        <v>482</v>
      </c>
      <c r="E136" s="12" t="s">
        <v>483</v>
      </c>
    </row>
    <row r="137" customFormat="false" ht="20.1" hidden="false" customHeight="true" outlineLevel="0" collapsed="false">
      <c r="A137" s="10" t="n">
        <f aca="false">ROW()-9</f>
        <v>128</v>
      </c>
      <c r="B137" s="11" t="s">
        <v>484</v>
      </c>
      <c r="C137" s="12" t="s">
        <v>485</v>
      </c>
      <c r="D137" s="13" t="s">
        <v>486</v>
      </c>
      <c r="E137" s="12" t="s">
        <v>487</v>
      </c>
    </row>
    <row r="138" customFormat="false" ht="20.1" hidden="false" customHeight="true" outlineLevel="0" collapsed="false">
      <c r="A138" s="10" t="n">
        <f aca="false">ROW()-9</f>
        <v>129</v>
      </c>
      <c r="B138" s="11" t="s">
        <v>488</v>
      </c>
      <c r="C138" s="12" t="s">
        <v>489</v>
      </c>
      <c r="D138" s="13" t="s">
        <v>490</v>
      </c>
      <c r="E138" s="12" t="s">
        <v>338</v>
      </c>
    </row>
    <row r="139" customFormat="false" ht="20.1" hidden="false" customHeight="true" outlineLevel="0" collapsed="false">
      <c r="A139" s="10" t="n">
        <f aca="false">ROW()-9</f>
        <v>130</v>
      </c>
      <c r="B139" s="11" t="s">
        <v>491</v>
      </c>
      <c r="C139" s="12" t="s">
        <v>492</v>
      </c>
      <c r="D139" s="13" t="s">
        <v>493</v>
      </c>
      <c r="E139" s="12" t="s">
        <v>40</v>
      </c>
    </row>
    <row r="140" customFormat="false" ht="20.1" hidden="false" customHeight="true" outlineLevel="0" collapsed="false">
      <c r="A140" s="10" t="n">
        <f aca="false">ROW()-9</f>
        <v>131</v>
      </c>
      <c r="B140" s="11" t="s">
        <v>494</v>
      </c>
      <c r="C140" s="12" t="s">
        <v>495</v>
      </c>
      <c r="D140" s="13" t="s">
        <v>496</v>
      </c>
      <c r="E140" s="12" t="s">
        <v>497</v>
      </c>
    </row>
    <row r="141" customFormat="false" ht="20.1" hidden="false" customHeight="true" outlineLevel="0" collapsed="false">
      <c r="A141" s="10" t="n">
        <f aca="false">ROW()-9</f>
        <v>132</v>
      </c>
      <c r="B141" s="11" t="s">
        <v>498</v>
      </c>
      <c r="C141" s="12" t="s">
        <v>499</v>
      </c>
      <c r="D141" s="13" t="s">
        <v>500</v>
      </c>
      <c r="E141" s="12" t="s">
        <v>501</v>
      </c>
    </row>
    <row r="142" customFormat="false" ht="20.1" hidden="false" customHeight="true" outlineLevel="0" collapsed="false">
      <c r="A142" s="10" t="n">
        <f aca="false">ROW()-9</f>
        <v>133</v>
      </c>
      <c r="B142" s="11" t="s">
        <v>502</v>
      </c>
      <c r="C142" s="12" t="s">
        <v>503</v>
      </c>
      <c r="D142" s="13" t="s">
        <v>504</v>
      </c>
      <c r="E142" s="12" t="s">
        <v>100</v>
      </c>
    </row>
    <row r="143" customFormat="false" ht="20.1" hidden="false" customHeight="true" outlineLevel="0" collapsed="false">
      <c r="A143" s="10" t="n">
        <f aca="false">ROW()-9</f>
        <v>134</v>
      </c>
      <c r="B143" s="11" t="s">
        <v>505</v>
      </c>
      <c r="C143" s="12" t="s">
        <v>506</v>
      </c>
      <c r="D143" s="13" t="s">
        <v>507</v>
      </c>
      <c r="E143" s="12" t="s">
        <v>508</v>
      </c>
    </row>
    <row r="144" customFormat="false" ht="20.1" hidden="false" customHeight="true" outlineLevel="0" collapsed="false">
      <c r="A144" s="10" t="n">
        <f aca="false">ROW()-9</f>
        <v>135</v>
      </c>
      <c r="B144" s="11" t="s">
        <v>509</v>
      </c>
      <c r="C144" s="12" t="s">
        <v>510</v>
      </c>
      <c r="D144" s="13" t="s">
        <v>511</v>
      </c>
      <c r="E144" s="12" t="s">
        <v>512</v>
      </c>
    </row>
    <row r="145" customFormat="false" ht="20.1" hidden="false" customHeight="true" outlineLevel="0" collapsed="false">
      <c r="A145" s="10" t="n">
        <f aca="false">ROW()-9</f>
        <v>136</v>
      </c>
      <c r="B145" s="11" t="s">
        <v>513</v>
      </c>
      <c r="C145" s="12" t="s">
        <v>514</v>
      </c>
      <c r="D145" s="13" t="s">
        <v>515</v>
      </c>
      <c r="E145" s="12" t="s">
        <v>177</v>
      </c>
    </row>
    <row r="146" customFormat="false" ht="20.1" hidden="false" customHeight="true" outlineLevel="0" collapsed="false">
      <c r="A146" s="10" t="n">
        <f aca="false">ROW()-9</f>
        <v>137</v>
      </c>
      <c r="B146" s="11" t="s">
        <v>516</v>
      </c>
      <c r="C146" s="12" t="s">
        <v>517</v>
      </c>
      <c r="D146" s="13" t="s">
        <v>518</v>
      </c>
      <c r="E146" s="12" t="s">
        <v>519</v>
      </c>
    </row>
    <row r="147" customFormat="false" ht="20.1" hidden="false" customHeight="true" outlineLevel="0" collapsed="false">
      <c r="A147" s="10" t="n">
        <f aca="false">ROW()-9</f>
        <v>138</v>
      </c>
      <c r="B147" s="11" t="s">
        <v>520</v>
      </c>
      <c r="C147" s="12" t="s">
        <v>521</v>
      </c>
      <c r="D147" s="13" t="s">
        <v>522</v>
      </c>
      <c r="E147" s="12" t="s">
        <v>512</v>
      </c>
    </row>
    <row r="148" customFormat="false" ht="20.1" hidden="false" customHeight="true" outlineLevel="0" collapsed="false">
      <c r="A148" s="10" t="n">
        <f aca="false">ROW()-9</f>
        <v>139</v>
      </c>
      <c r="B148" s="11" t="s">
        <v>523</v>
      </c>
      <c r="C148" s="12" t="s">
        <v>524</v>
      </c>
      <c r="D148" s="13" t="s">
        <v>525</v>
      </c>
      <c r="E148" s="12" t="s">
        <v>526</v>
      </c>
    </row>
    <row r="149" customFormat="false" ht="20.1" hidden="false" customHeight="true" outlineLevel="0" collapsed="false">
      <c r="A149" s="10" t="n">
        <f aca="false">ROW()-9</f>
        <v>140</v>
      </c>
      <c r="B149" s="11" t="s">
        <v>527</v>
      </c>
      <c r="C149" s="12" t="s">
        <v>528</v>
      </c>
      <c r="D149" s="13" t="s">
        <v>529</v>
      </c>
      <c r="E149" s="12" t="s">
        <v>530</v>
      </c>
    </row>
    <row r="150" customFormat="false" ht="20.1" hidden="false" customHeight="true" outlineLevel="0" collapsed="false">
      <c r="A150" s="10" t="n">
        <f aca="false">ROW()-9</f>
        <v>141</v>
      </c>
      <c r="B150" s="11" t="s">
        <v>531</v>
      </c>
      <c r="C150" s="12" t="s">
        <v>532</v>
      </c>
      <c r="D150" s="13" t="s">
        <v>533</v>
      </c>
      <c r="E150" s="12" t="s">
        <v>177</v>
      </c>
    </row>
    <row r="151" customFormat="false" ht="20.1" hidden="false" customHeight="true" outlineLevel="0" collapsed="false">
      <c r="A151" s="10" t="n">
        <f aca="false">ROW()-9</f>
        <v>142</v>
      </c>
      <c r="B151" s="11" t="s">
        <v>534</v>
      </c>
      <c r="C151" s="12" t="s">
        <v>535</v>
      </c>
      <c r="D151" s="13" t="s">
        <v>536</v>
      </c>
      <c r="E151" s="12" t="s">
        <v>537</v>
      </c>
    </row>
    <row r="152" customFormat="false" ht="20.1" hidden="false" customHeight="true" outlineLevel="0" collapsed="false">
      <c r="A152" s="10" t="n">
        <f aca="false">ROW()-9</f>
        <v>143</v>
      </c>
      <c r="B152" s="11" t="s">
        <v>538</v>
      </c>
      <c r="C152" s="12" t="s">
        <v>539</v>
      </c>
      <c r="D152" s="13" t="s">
        <v>540</v>
      </c>
      <c r="E152" s="12" t="s">
        <v>541</v>
      </c>
    </row>
    <row r="153" customFormat="false" ht="20.1" hidden="false" customHeight="true" outlineLevel="0" collapsed="false">
      <c r="A153" s="10" t="n">
        <f aca="false">ROW()-9</f>
        <v>144</v>
      </c>
      <c r="B153" s="11" t="s">
        <v>542</v>
      </c>
      <c r="C153" s="12" t="s">
        <v>543</v>
      </c>
      <c r="D153" s="13" t="s">
        <v>544</v>
      </c>
      <c r="E153" s="12" t="s">
        <v>545</v>
      </c>
    </row>
    <row r="154" customFormat="false" ht="20.1" hidden="false" customHeight="true" outlineLevel="0" collapsed="false">
      <c r="A154" s="10" t="n">
        <f aca="false">ROW()-9</f>
        <v>145</v>
      </c>
      <c r="B154" s="11" t="s">
        <v>546</v>
      </c>
      <c r="C154" s="12" t="s">
        <v>547</v>
      </c>
      <c r="D154" s="13" t="s">
        <v>548</v>
      </c>
      <c r="E154" s="12" t="s">
        <v>549</v>
      </c>
    </row>
    <row r="155" customFormat="false" ht="20.1" hidden="false" customHeight="true" outlineLevel="0" collapsed="false">
      <c r="A155" s="10" t="n">
        <f aca="false">ROW()-9</f>
        <v>146</v>
      </c>
      <c r="B155" s="11" t="s">
        <v>550</v>
      </c>
      <c r="C155" s="12" t="s">
        <v>551</v>
      </c>
      <c r="D155" s="13" t="s">
        <v>552</v>
      </c>
      <c r="E155" s="12" t="s">
        <v>549</v>
      </c>
    </row>
    <row r="156" customFormat="false" ht="20.1" hidden="false" customHeight="true" outlineLevel="0" collapsed="false">
      <c r="A156" s="10" t="n">
        <f aca="false">ROW()-9</f>
        <v>147</v>
      </c>
      <c r="B156" s="11" t="s">
        <v>553</v>
      </c>
      <c r="C156" s="12" t="s">
        <v>554</v>
      </c>
      <c r="D156" s="13" t="s">
        <v>555</v>
      </c>
      <c r="E156" s="12" t="s">
        <v>26</v>
      </c>
    </row>
    <row r="157" customFormat="false" ht="20.1" hidden="false" customHeight="true" outlineLevel="0" collapsed="false">
      <c r="A157" s="10" t="n">
        <f aca="false">ROW()-9</f>
        <v>148</v>
      </c>
      <c r="B157" s="11" t="s">
        <v>556</v>
      </c>
      <c r="C157" s="12" t="s">
        <v>557</v>
      </c>
      <c r="D157" s="13" t="s">
        <v>558</v>
      </c>
      <c r="E157" s="12" t="s">
        <v>559</v>
      </c>
    </row>
    <row r="158" customFormat="false" ht="20.1" hidden="false" customHeight="true" outlineLevel="0" collapsed="false">
      <c r="A158" s="10" t="n">
        <f aca="false">ROW()-9</f>
        <v>149</v>
      </c>
      <c r="B158" s="11" t="s">
        <v>560</v>
      </c>
      <c r="C158" s="12" t="s">
        <v>561</v>
      </c>
      <c r="D158" s="13" t="s">
        <v>562</v>
      </c>
      <c r="E158" s="12" t="s">
        <v>563</v>
      </c>
    </row>
    <row r="159" customFormat="false" ht="20.1" hidden="false" customHeight="true" outlineLevel="0" collapsed="false">
      <c r="A159" s="10" t="n">
        <f aca="false">ROW()-9</f>
        <v>150</v>
      </c>
      <c r="B159" s="11" t="s">
        <v>564</v>
      </c>
      <c r="C159" s="12" t="s">
        <v>565</v>
      </c>
      <c r="D159" s="13" t="s">
        <v>566</v>
      </c>
      <c r="E159" s="12" t="s">
        <v>567</v>
      </c>
    </row>
    <row r="160" customFormat="false" ht="20.1" hidden="false" customHeight="true" outlineLevel="0" collapsed="false">
      <c r="A160" s="10" t="n">
        <f aca="false">ROW()-9</f>
        <v>151</v>
      </c>
      <c r="B160" s="11" t="s">
        <v>568</v>
      </c>
      <c r="C160" s="12" t="s">
        <v>569</v>
      </c>
      <c r="D160" s="13" t="s">
        <v>570</v>
      </c>
      <c r="E160" s="12" t="s">
        <v>571</v>
      </c>
    </row>
    <row r="161" customFormat="false" ht="20.1" hidden="false" customHeight="true" outlineLevel="0" collapsed="false">
      <c r="A161" s="10" t="n">
        <f aca="false">ROW()-9</f>
        <v>152</v>
      </c>
      <c r="B161" s="11" t="s">
        <v>572</v>
      </c>
      <c r="C161" s="12" t="s">
        <v>573</v>
      </c>
      <c r="D161" s="13" t="s">
        <v>9</v>
      </c>
      <c r="E161" s="12" t="s">
        <v>574</v>
      </c>
    </row>
    <row r="162" customFormat="false" ht="20.1" hidden="false" customHeight="true" outlineLevel="0" collapsed="false">
      <c r="A162" s="10" t="n">
        <f aca="false">ROW()-9</f>
        <v>153</v>
      </c>
      <c r="B162" s="11" t="s">
        <v>575</v>
      </c>
      <c r="C162" s="12" t="s">
        <v>576</v>
      </c>
      <c r="D162" s="13" t="s">
        <v>577</v>
      </c>
      <c r="E162" s="12" t="s">
        <v>578</v>
      </c>
    </row>
    <row r="163" customFormat="false" ht="20.1" hidden="false" customHeight="true" outlineLevel="0" collapsed="false">
      <c r="A163" s="10" t="n">
        <f aca="false">ROW()-9</f>
        <v>154</v>
      </c>
      <c r="B163" s="11" t="s">
        <v>579</v>
      </c>
      <c r="C163" s="12" t="s">
        <v>12</v>
      </c>
      <c r="D163" s="13" t="s">
        <v>580</v>
      </c>
      <c r="E163" s="12" t="s">
        <v>581</v>
      </c>
    </row>
    <row r="164" customFormat="false" ht="20.1" hidden="false" customHeight="true" outlineLevel="0" collapsed="false">
      <c r="A164" s="10" t="n">
        <f aca="false">ROW()-9</f>
        <v>155</v>
      </c>
      <c r="B164" s="11" t="s">
        <v>582</v>
      </c>
      <c r="C164" s="12" t="s">
        <v>583</v>
      </c>
      <c r="D164" s="13" t="s">
        <v>584</v>
      </c>
      <c r="E164" s="12" t="s">
        <v>363</v>
      </c>
    </row>
    <row r="165" customFormat="false" ht="20.1" hidden="false" customHeight="true" outlineLevel="0" collapsed="false">
      <c r="A165" s="10" t="n">
        <f aca="false">ROW()-9</f>
        <v>156</v>
      </c>
      <c r="B165" s="11" t="s">
        <v>585</v>
      </c>
      <c r="C165" s="12" t="s">
        <v>586</v>
      </c>
      <c r="D165" s="13" t="s">
        <v>587</v>
      </c>
      <c r="E165" s="12" t="s">
        <v>198</v>
      </c>
    </row>
    <row r="166" customFormat="false" ht="20.1" hidden="false" customHeight="true" outlineLevel="0" collapsed="false">
      <c r="A166" s="10" t="n">
        <f aca="false">ROW()-9</f>
        <v>157</v>
      </c>
      <c r="B166" s="11" t="s">
        <v>588</v>
      </c>
      <c r="C166" s="12" t="s">
        <v>589</v>
      </c>
      <c r="D166" s="13" t="s">
        <v>590</v>
      </c>
      <c r="E166" s="12" t="s">
        <v>180</v>
      </c>
    </row>
    <row r="167" customFormat="false" ht="20.1" hidden="false" customHeight="true" outlineLevel="0" collapsed="false">
      <c r="A167" s="10" t="n">
        <f aca="false">ROW()-9</f>
        <v>158</v>
      </c>
      <c r="B167" s="11" t="s">
        <v>591</v>
      </c>
      <c r="C167" s="12" t="s">
        <v>592</v>
      </c>
      <c r="D167" s="13" t="s">
        <v>593</v>
      </c>
      <c r="E167" s="12" t="s">
        <v>594</v>
      </c>
    </row>
    <row r="168" customFormat="false" ht="20.1" hidden="false" customHeight="true" outlineLevel="0" collapsed="false">
      <c r="A168" s="10" t="n">
        <f aca="false">ROW()-9</f>
        <v>159</v>
      </c>
      <c r="B168" s="11" t="s">
        <v>595</v>
      </c>
      <c r="C168" s="12" t="s">
        <v>596</v>
      </c>
      <c r="D168" s="13" t="s">
        <v>597</v>
      </c>
      <c r="E168" s="12" t="s">
        <v>52</v>
      </c>
    </row>
    <row r="169" customFormat="false" ht="20.1" hidden="false" customHeight="true" outlineLevel="0" collapsed="false">
      <c r="A169" s="10" t="n">
        <f aca="false">ROW()-9</f>
        <v>160</v>
      </c>
      <c r="B169" s="11" t="s">
        <v>598</v>
      </c>
      <c r="C169" s="12" t="s">
        <v>599</v>
      </c>
      <c r="D169" s="13" t="s">
        <v>600</v>
      </c>
      <c r="E169" s="12" t="s">
        <v>537</v>
      </c>
    </row>
    <row r="170" customFormat="false" ht="20.1" hidden="false" customHeight="true" outlineLevel="0" collapsed="false">
      <c r="A170" s="10" t="n">
        <f aca="false">ROW()-9</f>
        <v>161</v>
      </c>
      <c r="B170" s="11" t="s">
        <v>601</v>
      </c>
      <c r="C170" s="12" t="s">
        <v>602</v>
      </c>
      <c r="D170" s="13" t="s">
        <v>603</v>
      </c>
      <c r="E170" s="12" t="s">
        <v>604</v>
      </c>
    </row>
    <row r="171" customFormat="false" ht="20.1" hidden="false" customHeight="true" outlineLevel="0" collapsed="false">
      <c r="A171" s="10" t="n">
        <f aca="false">ROW()-9</f>
        <v>162</v>
      </c>
      <c r="B171" s="11" t="s">
        <v>605</v>
      </c>
      <c r="C171" s="12" t="s">
        <v>606</v>
      </c>
      <c r="D171" s="13" t="s">
        <v>607</v>
      </c>
      <c r="E171" s="12" t="s">
        <v>269</v>
      </c>
    </row>
    <row r="172" customFormat="false" ht="20.1" hidden="false" customHeight="true" outlineLevel="0" collapsed="false">
      <c r="A172" s="10" t="n">
        <f aca="false">ROW()-9</f>
        <v>163</v>
      </c>
      <c r="B172" s="11" t="s">
        <v>608</v>
      </c>
      <c r="C172" s="12" t="s">
        <v>609</v>
      </c>
      <c r="D172" s="13" t="s">
        <v>610</v>
      </c>
      <c r="E172" s="12" t="s">
        <v>611</v>
      </c>
    </row>
    <row r="173" customFormat="false" ht="20.1" hidden="false" customHeight="true" outlineLevel="0" collapsed="false">
      <c r="A173" s="10" t="n">
        <f aca="false">ROW()-9</f>
        <v>164</v>
      </c>
      <c r="B173" s="11" t="s">
        <v>612</v>
      </c>
      <c r="C173" s="12" t="s">
        <v>613</v>
      </c>
      <c r="D173" s="13" t="s">
        <v>614</v>
      </c>
      <c r="E173" s="12" t="s">
        <v>310</v>
      </c>
    </row>
    <row r="174" customFormat="false" ht="20.1" hidden="false" customHeight="true" outlineLevel="0" collapsed="false">
      <c r="A174" s="10" t="n">
        <f aca="false">ROW()-9</f>
        <v>165</v>
      </c>
      <c r="B174" s="11" t="s">
        <v>615</v>
      </c>
      <c r="C174" s="12" t="s">
        <v>616</v>
      </c>
      <c r="D174" s="13" t="s">
        <v>617</v>
      </c>
      <c r="E174" s="12" t="s">
        <v>92</v>
      </c>
    </row>
    <row r="175" customFormat="false" ht="20.1" hidden="false" customHeight="true" outlineLevel="0" collapsed="false">
      <c r="A175" s="10" t="n">
        <f aca="false">ROW()-9</f>
        <v>166</v>
      </c>
      <c r="B175" s="11" t="s">
        <v>618</v>
      </c>
      <c r="C175" s="12" t="s">
        <v>619</v>
      </c>
      <c r="D175" s="13" t="s">
        <v>620</v>
      </c>
      <c r="E175" s="12" t="s">
        <v>621</v>
      </c>
    </row>
    <row r="176" customFormat="false" ht="20.1" hidden="false" customHeight="true" outlineLevel="0" collapsed="false">
      <c r="A176" s="10" t="n">
        <f aca="false">ROW()-9</f>
        <v>167</v>
      </c>
      <c r="B176" s="11" t="s">
        <v>622</v>
      </c>
      <c r="C176" s="12" t="s">
        <v>623</v>
      </c>
      <c r="D176" s="13" t="s">
        <v>624</v>
      </c>
      <c r="E176" s="12" t="s">
        <v>338</v>
      </c>
    </row>
    <row r="177" customFormat="false" ht="20.1" hidden="false" customHeight="true" outlineLevel="0" collapsed="false">
      <c r="A177" s="10" t="n">
        <f aca="false">ROW()-9</f>
        <v>168</v>
      </c>
      <c r="B177" s="11" t="s">
        <v>625</v>
      </c>
      <c r="C177" s="12" t="s">
        <v>626</v>
      </c>
      <c r="D177" s="13" t="s">
        <v>627</v>
      </c>
      <c r="E177" s="12" t="s">
        <v>628</v>
      </c>
    </row>
    <row r="178" customFormat="false" ht="20.1" hidden="false" customHeight="true" outlineLevel="0" collapsed="false">
      <c r="A178" s="10" t="n">
        <f aca="false">ROW()-9</f>
        <v>169</v>
      </c>
      <c r="B178" s="11" t="s">
        <v>629</v>
      </c>
      <c r="C178" s="12" t="s">
        <v>630</v>
      </c>
      <c r="D178" s="13" t="s">
        <v>631</v>
      </c>
      <c r="E178" s="12" t="s">
        <v>165</v>
      </c>
    </row>
    <row r="179" customFormat="false" ht="20.1" hidden="false" customHeight="true" outlineLevel="0" collapsed="false">
      <c r="A179" s="10" t="n">
        <f aca="false">ROW()-9</f>
        <v>170</v>
      </c>
      <c r="B179" s="11" t="s">
        <v>632</v>
      </c>
      <c r="C179" s="12" t="s">
        <v>633</v>
      </c>
      <c r="D179" s="13" t="s">
        <v>634</v>
      </c>
      <c r="E179" s="12" t="s">
        <v>120</v>
      </c>
    </row>
    <row r="180" customFormat="false" ht="20.1" hidden="false" customHeight="true" outlineLevel="0" collapsed="false">
      <c r="A180" s="10" t="n">
        <f aca="false">ROW()-9</f>
        <v>171</v>
      </c>
      <c r="B180" s="11" t="s">
        <v>635</v>
      </c>
      <c r="C180" s="12" t="s">
        <v>636</v>
      </c>
      <c r="D180" s="13" t="s">
        <v>637</v>
      </c>
      <c r="E180" s="12" t="s">
        <v>638</v>
      </c>
    </row>
    <row r="181" customFormat="false" ht="20.1" hidden="false" customHeight="true" outlineLevel="0" collapsed="false">
      <c r="A181" s="10" t="n">
        <f aca="false">ROW()-9</f>
        <v>172</v>
      </c>
      <c r="B181" s="11" t="s">
        <v>639</v>
      </c>
      <c r="C181" s="12" t="s">
        <v>640</v>
      </c>
      <c r="D181" s="13" t="s">
        <v>641</v>
      </c>
      <c r="E181" s="12" t="s">
        <v>642</v>
      </c>
    </row>
    <row r="182" customFormat="false" ht="20.1" hidden="false" customHeight="true" outlineLevel="0" collapsed="false">
      <c r="A182" s="10" t="n">
        <f aca="false">ROW()-9</f>
        <v>173</v>
      </c>
      <c r="B182" s="11" t="s">
        <v>643</v>
      </c>
      <c r="C182" s="12" t="s">
        <v>644</v>
      </c>
      <c r="D182" s="13" t="s">
        <v>645</v>
      </c>
      <c r="E182" s="12" t="s">
        <v>646</v>
      </c>
    </row>
    <row r="183" customFormat="false" ht="20.1" hidden="false" customHeight="true" outlineLevel="0" collapsed="false">
      <c r="A183" s="10" t="n">
        <f aca="false">ROW()-9</f>
        <v>174</v>
      </c>
      <c r="B183" s="11" t="s">
        <v>647</v>
      </c>
      <c r="C183" s="12" t="s">
        <v>648</v>
      </c>
      <c r="D183" s="13" t="s">
        <v>649</v>
      </c>
      <c r="E183" s="12" t="s">
        <v>650</v>
      </c>
    </row>
    <row r="184" customFormat="false" ht="20.1" hidden="false" customHeight="true" outlineLevel="0" collapsed="false">
      <c r="A184" s="10" t="n">
        <f aca="false">ROW()-9</f>
        <v>175</v>
      </c>
      <c r="B184" s="11" t="s">
        <v>651</v>
      </c>
      <c r="C184" s="12" t="s">
        <v>652</v>
      </c>
      <c r="D184" s="13" t="s">
        <v>653</v>
      </c>
      <c r="E184" s="12" t="s">
        <v>654</v>
      </c>
    </row>
    <row r="185" customFormat="false" ht="20.1" hidden="false" customHeight="true" outlineLevel="0" collapsed="false">
      <c r="A185" s="10" t="n">
        <f aca="false">ROW()-9</f>
        <v>176</v>
      </c>
      <c r="B185" s="11" t="s">
        <v>655</v>
      </c>
      <c r="C185" s="12" t="s">
        <v>656</v>
      </c>
      <c r="D185" s="13" t="s">
        <v>657</v>
      </c>
      <c r="E185" s="12" t="s">
        <v>72</v>
      </c>
    </row>
    <row r="186" customFormat="false" ht="20.1" hidden="false" customHeight="true" outlineLevel="0" collapsed="false">
      <c r="A186" s="10" t="n">
        <f aca="false">ROW()-9</f>
        <v>177</v>
      </c>
      <c r="B186" s="11" t="s">
        <v>658</v>
      </c>
      <c r="C186" s="12" t="s">
        <v>659</v>
      </c>
      <c r="D186" s="13" t="s">
        <v>660</v>
      </c>
      <c r="E186" s="12" t="s">
        <v>72</v>
      </c>
    </row>
    <row r="187" customFormat="false" ht="20.1" hidden="false" customHeight="true" outlineLevel="0" collapsed="false">
      <c r="A187" s="10" t="n">
        <f aca="false">ROW()-9</f>
        <v>178</v>
      </c>
      <c r="B187" s="11" t="s">
        <v>661</v>
      </c>
      <c r="C187" s="12" t="s">
        <v>662</v>
      </c>
      <c r="D187" s="13" t="s">
        <v>663</v>
      </c>
      <c r="E187" s="12" t="s">
        <v>100</v>
      </c>
    </row>
    <row r="188" customFormat="false" ht="20.1" hidden="false" customHeight="true" outlineLevel="0" collapsed="false">
      <c r="A188" s="10" t="n">
        <f aca="false">ROW()-9</f>
        <v>179</v>
      </c>
      <c r="B188" s="11" t="s">
        <v>664</v>
      </c>
      <c r="C188" s="12" t="s">
        <v>665</v>
      </c>
      <c r="D188" s="13" t="s">
        <v>666</v>
      </c>
      <c r="E188" s="12" t="s">
        <v>667</v>
      </c>
    </row>
    <row r="189" customFormat="false" ht="20.1" hidden="false" customHeight="true" outlineLevel="0" collapsed="false">
      <c r="A189" s="10" t="n">
        <f aca="false">ROW()-9</f>
        <v>180</v>
      </c>
      <c r="B189" s="11" t="s">
        <v>668</v>
      </c>
      <c r="C189" s="12" t="s">
        <v>669</v>
      </c>
      <c r="D189" s="13" t="s">
        <v>670</v>
      </c>
      <c r="E189" s="12" t="s">
        <v>671</v>
      </c>
    </row>
    <row r="190" customFormat="false" ht="20.1" hidden="false" customHeight="true" outlineLevel="0" collapsed="false">
      <c r="A190" s="10" t="n">
        <f aca="false">ROW()-9</f>
        <v>181</v>
      </c>
      <c r="B190" s="11" t="s">
        <v>672</v>
      </c>
      <c r="C190" s="12" t="s">
        <v>673</v>
      </c>
      <c r="D190" s="13" t="s">
        <v>674</v>
      </c>
      <c r="E190" s="12" t="s">
        <v>56</v>
      </c>
    </row>
    <row r="191" customFormat="false" ht="20.1" hidden="false" customHeight="true" outlineLevel="0" collapsed="false">
      <c r="A191" s="10" t="n">
        <f aca="false">ROW()-9</f>
        <v>182</v>
      </c>
      <c r="B191" s="11" t="s">
        <v>675</v>
      </c>
      <c r="C191" s="12" t="s">
        <v>676</v>
      </c>
      <c r="D191" s="13" t="s">
        <v>677</v>
      </c>
      <c r="E191" s="12" t="s">
        <v>678</v>
      </c>
    </row>
    <row r="192" customFormat="false" ht="20.1" hidden="false" customHeight="true" outlineLevel="0" collapsed="false">
      <c r="A192" s="10" t="n">
        <f aca="false">ROW()-9</f>
        <v>183</v>
      </c>
      <c r="B192" s="11" t="s">
        <v>679</v>
      </c>
      <c r="C192" s="12" t="s">
        <v>680</v>
      </c>
      <c r="D192" s="13" t="s">
        <v>681</v>
      </c>
      <c r="E192" s="12" t="s">
        <v>419</v>
      </c>
    </row>
    <row r="193" customFormat="false" ht="20.1" hidden="false" customHeight="true" outlineLevel="0" collapsed="false">
      <c r="A193" s="10" t="n">
        <f aca="false">ROW()-9</f>
        <v>184</v>
      </c>
      <c r="B193" s="11" t="s">
        <v>682</v>
      </c>
      <c r="C193" s="12" t="s">
        <v>683</v>
      </c>
      <c r="D193" s="13" t="s">
        <v>684</v>
      </c>
      <c r="E193" s="12" t="s">
        <v>685</v>
      </c>
    </row>
    <row r="194" customFormat="false" ht="20.1" hidden="false" customHeight="true" outlineLevel="0" collapsed="false">
      <c r="A194" s="10" t="n">
        <f aca="false">ROW()-9</f>
        <v>185</v>
      </c>
      <c r="B194" s="11" t="s">
        <v>686</v>
      </c>
      <c r="C194" s="12" t="s">
        <v>687</v>
      </c>
      <c r="D194" s="13" t="s">
        <v>688</v>
      </c>
      <c r="E194" s="12" t="s">
        <v>671</v>
      </c>
    </row>
    <row r="195" customFormat="false" ht="20.1" hidden="false" customHeight="true" outlineLevel="0" collapsed="false">
      <c r="A195" s="10" t="n">
        <f aca="false">ROW()-9</f>
        <v>186</v>
      </c>
      <c r="B195" s="11" t="s">
        <v>689</v>
      </c>
      <c r="C195" s="12" t="s">
        <v>380</v>
      </c>
      <c r="D195" s="13" t="s">
        <v>690</v>
      </c>
      <c r="E195" s="12" t="s">
        <v>691</v>
      </c>
    </row>
    <row r="196" customFormat="false" ht="20.1" hidden="false" customHeight="true" outlineLevel="0" collapsed="false">
      <c r="A196" s="10" t="n">
        <f aca="false">ROW()-9</f>
        <v>187</v>
      </c>
      <c r="B196" s="11" t="s">
        <v>692</v>
      </c>
      <c r="C196" s="12" t="s">
        <v>693</v>
      </c>
      <c r="D196" s="13" t="s">
        <v>694</v>
      </c>
      <c r="E196" s="12" t="s">
        <v>545</v>
      </c>
    </row>
    <row r="197" customFormat="false" ht="20.1" hidden="false" customHeight="true" outlineLevel="0" collapsed="false">
      <c r="A197" s="10" t="n">
        <f aca="false">ROW()-9</f>
        <v>188</v>
      </c>
      <c r="B197" s="11" t="s">
        <v>695</v>
      </c>
      <c r="C197" s="12" t="s">
        <v>696</v>
      </c>
      <c r="D197" s="13" t="s">
        <v>697</v>
      </c>
      <c r="E197" s="12" t="s">
        <v>698</v>
      </c>
    </row>
    <row r="198" customFormat="false" ht="20.1" hidden="false" customHeight="true" outlineLevel="0" collapsed="false">
      <c r="A198" s="10" t="n">
        <f aca="false">ROW()-9</f>
        <v>189</v>
      </c>
      <c r="B198" s="11" t="s">
        <v>699</v>
      </c>
      <c r="C198" s="12" t="s">
        <v>700</v>
      </c>
      <c r="D198" s="13" t="s">
        <v>701</v>
      </c>
      <c r="E198" s="12" t="s">
        <v>702</v>
      </c>
    </row>
    <row r="199" customFormat="false" ht="20.1" hidden="false" customHeight="true" outlineLevel="0" collapsed="false">
      <c r="A199" s="10" t="n">
        <f aca="false">ROW()-9</f>
        <v>190</v>
      </c>
      <c r="B199" s="11" t="s">
        <v>703</v>
      </c>
      <c r="C199" s="12" t="s">
        <v>704</v>
      </c>
      <c r="D199" s="13" t="s">
        <v>705</v>
      </c>
      <c r="E199" s="12" t="s">
        <v>173</v>
      </c>
    </row>
    <row r="200" customFormat="false" ht="20.1" hidden="false" customHeight="true" outlineLevel="0" collapsed="false">
      <c r="A200" s="10" t="n">
        <f aca="false">ROW()-9</f>
        <v>191</v>
      </c>
      <c r="B200" s="11" t="s">
        <v>706</v>
      </c>
      <c r="C200" s="12" t="s">
        <v>707</v>
      </c>
      <c r="D200" s="13" t="s">
        <v>708</v>
      </c>
      <c r="E200" s="12" t="s">
        <v>559</v>
      </c>
    </row>
    <row r="201" customFormat="false" ht="20.1" hidden="false" customHeight="true" outlineLevel="0" collapsed="false">
      <c r="A201" s="10" t="n">
        <f aca="false">ROW()-9</f>
        <v>192</v>
      </c>
      <c r="B201" s="11" t="s">
        <v>709</v>
      </c>
      <c r="C201" s="12" t="s">
        <v>710</v>
      </c>
      <c r="D201" s="13" t="s">
        <v>711</v>
      </c>
      <c r="E201" s="12" t="s">
        <v>712</v>
      </c>
    </row>
    <row r="202" customFormat="false" ht="20.1" hidden="false" customHeight="true" outlineLevel="0" collapsed="false">
      <c r="A202" s="10" t="n">
        <f aca="false">ROW()-9</f>
        <v>193</v>
      </c>
      <c r="B202" s="11" t="s">
        <v>713</v>
      </c>
      <c r="C202" s="12" t="s">
        <v>714</v>
      </c>
      <c r="D202" s="13" t="s">
        <v>715</v>
      </c>
      <c r="E202" s="12" t="s">
        <v>716</v>
      </c>
    </row>
    <row r="203" customFormat="false" ht="20.1" hidden="false" customHeight="true" outlineLevel="0" collapsed="false">
      <c r="A203" s="10" t="n">
        <f aca="false">ROW()-9</f>
        <v>194</v>
      </c>
      <c r="B203" s="11" t="s">
        <v>717</v>
      </c>
      <c r="C203" s="12" t="s">
        <v>718</v>
      </c>
      <c r="D203" s="13" t="s">
        <v>719</v>
      </c>
      <c r="E203" s="12" t="s">
        <v>720</v>
      </c>
    </row>
    <row r="204" customFormat="false" ht="20.1" hidden="false" customHeight="true" outlineLevel="0" collapsed="false">
      <c r="A204" s="10" t="n">
        <f aca="false">ROW()-9</f>
        <v>195</v>
      </c>
      <c r="B204" s="11" t="s">
        <v>721</v>
      </c>
      <c r="C204" s="12" t="s">
        <v>722</v>
      </c>
      <c r="D204" s="13" t="s">
        <v>723</v>
      </c>
      <c r="E204" s="12" t="s">
        <v>724</v>
      </c>
    </row>
    <row r="205" customFormat="false" ht="20.1" hidden="false" customHeight="true" outlineLevel="0" collapsed="false">
      <c r="A205" s="10" t="n">
        <f aca="false">ROW()-9</f>
        <v>196</v>
      </c>
      <c r="B205" s="11" t="s">
        <v>725</v>
      </c>
      <c r="C205" s="12" t="s">
        <v>726</v>
      </c>
      <c r="D205" s="13" t="s">
        <v>727</v>
      </c>
      <c r="E205" s="12" t="s">
        <v>728</v>
      </c>
    </row>
    <row r="206" customFormat="false" ht="20.1" hidden="false" customHeight="true" outlineLevel="0" collapsed="false">
      <c r="A206" s="10" t="n">
        <f aca="false">ROW()-9</f>
        <v>197</v>
      </c>
      <c r="B206" s="11" t="s">
        <v>729</v>
      </c>
      <c r="C206" s="12" t="s">
        <v>730</v>
      </c>
      <c r="D206" s="13" t="s">
        <v>731</v>
      </c>
      <c r="E206" s="12" t="s">
        <v>732</v>
      </c>
    </row>
    <row r="207" customFormat="false" ht="20.1" hidden="false" customHeight="true" outlineLevel="0" collapsed="false">
      <c r="A207" s="10" t="n">
        <f aca="false">ROW()-9</f>
        <v>198</v>
      </c>
      <c r="B207" s="11" t="s">
        <v>733</v>
      </c>
      <c r="C207" s="12" t="s">
        <v>734</v>
      </c>
      <c r="D207" s="13" t="s">
        <v>735</v>
      </c>
      <c r="E207" s="12" t="s">
        <v>736</v>
      </c>
    </row>
    <row r="208" customFormat="false" ht="20.1" hidden="false" customHeight="true" outlineLevel="0" collapsed="false">
      <c r="A208" s="10" t="n">
        <f aca="false">ROW()-9</f>
        <v>199</v>
      </c>
      <c r="B208" s="11" t="s">
        <v>737</v>
      </c>
      <c r="C208" s="12" t="s">
        <v>738</v>
      </c>
      <c r="D208" s="13" t="s">
        <v>739</v>
      </c>
      <c r="E208" s="12" t="s">
        <v>740</v>
      </c>
    </row>
    <row r="209" customFormat="false" ht="20.1" hidden="false" customHeight="true" outlineLevel="0" collapsed="false">
      <c r="A209" s="10" t="n">
        <f aca="false">ROW()-9</f>
        <v>200</v>
      </c>
      <c r="B209" s="11" t="s">
        <v>741</v>
      </c>
      <c r="C209" s="12" t="s">
        <v>742</v>
      </c>
      <c r="D209" s="13" t="s">
        <v>17</v>
      </c>
      <c r="E209" s="12" t="s">
        <v>743</v>
      </c>
    </row>
    <row r="210" customFormat="false" ht="20.1" hidden="false" customHeight="true" outlineLevel="0" collapsed="false">
      <c r="A210" s="10" t="n">
        <f aca="false">ROW()-9</f>
        <v>201</v>
      </c>
      <c r="B210" s="11" t="s">
        <v>744</v>
      </c>
      <c r="C210" s="12" t="s">
        <v>745</v>
      </c>
      <c r="D210" s="13" t="s">
        <v>746</v>
      </c>
      <c r="E210" s="12" t="s">
        <v>747</v>
      </c>
    </row>
    <row r="211" customFormat="false" ht="20.1" hidden="false" customHeight="true" outlineLevel="0" collapsed="false">
      <c r="A211" s="10" t="n">
        <f aca="false">ROW()-9</f>
        <v>202</v>
      </c>
      <c r="B211" s="11" t="s">
        <v>748</v>
      </c>
      <c r="C211" s="12" t="s">
        <v>749</v>
      </c>
      <c r="D211" s="13" t="s">
        <v>750</v>
      </c>
      <c r="E211" s="12" t="s">
        <v>52</v>
      </c>
    </row>
    <row r="212" customFormat="false" ht="20.1" hidden="false" customHeight="true" outlineLevel="0" collapsed="false">
      <c r="A212" s="10" t="n">
        <f aca="false">ROW()-9</f>
        <v>203</v>
      </c>
      <c r="B212" s="11" t="s">
        <v>751</v>
      </c>
      <c r="C212" s="12" t="s">
        <v>752</v>
      </c>
      <c r="D212" s="13" t="s">
        <v>753</v>
      </c>
      <c r="E212" s="12" t="s">
        <v>228</v>
      </c>
    </row>
    <row r="213" customFormat="false" ht="20.1" hidden="false" customHeight="true" outlineLevel="0" collapsed="false">
      <c r="A213" s="10" t="n">
        <f aca="false">ROW()-9</f>
        <v>204</v>
      </c>
      <c r="B213" s="11" t="s">
        <v>754</v>
      </c>
      <c r="C213" s="12" t="s">
        <v>755</v>
      </c>
      <c r="D213" s="13" t="s">
        <v>756</v>
      </c>
      <c r="E213" s="12" t="s">
        <v>650</v>
      </c>
    </row>
    <row r="214" customFormat="false" ht="20.1" hidden="false" customHeight="true" outlineLevel="0" collapsed="false">
      <c r="A214" s="10" t="n">
        <f aca="false">ROW()-9</f>
        <v>205</v>
      </c>
      <c r="B214" s="11" t="s">
        <v>757</v>
      </c>
      <c r="C214" s="12" t="s">
        <v>758</v>
      </c>
      <c r="D214" s="13" t="s">
        <v>759</v>
      </c>
      <c r="E214" s="12" t="s">
        <v>760</v>
      </c>
    </row>
    <row r="215" customFormat="false" ht="20.1" hidden="false" customHeight="true" outlineLevel="0" collapsed="false">
      <c r="A215" s="10" t="n">
        <f aca="false">ROW()-9</f>
        <v>206</v>
      </c>
      <c r="B215" s="11" t="s">
        <v>761</v>
      </c>
      <c r="C215" s="12" t="s">
        <v>762</v>
      </c>
      <c r="D215" s="13" t="s">
        <v>763</v>
      </c>
      <c r="E215" s="12" t="s">
        <v>764</v>
      </c>
    </row>
    <row r="216" customFormat="false" ht="20.1" hidden="false" customHeight="true" outlineLevel="0" collapsed="false">
      <c r="A216" s="10" t="n">
        <f aca="false">ROW()-9</f>
        <v>207</v>
      </c>
      <c r="B216" s="11" t="s">
        <v>765</v>
      </c>
      <c r="C216" s="12" t="s">
        <v>766</v>
      </c>
      <c r="D216" s="13" t="s">
        <v>767</v>
      </c>
      <c r="E216" s="12" t="s">
        <v>768</v>
      </c>
    </row>
    <row r="217" customFormat="false" ht="20.1" hidden="false" customHeight="true" outlineLevel="0" collapsed="false">
      <c r="A217" s="10" t="n">
        <f aca="false">ROW()-9</f>
        <v>208</v>
      </c>
      <c r="B217" s="11" t="s">
        <v>769</v>
      </c>
      <c r="C217" s="12" t="s">
        <v>770</v>
      </c>
      <c r="D217" s="13" t="s">
        <v>771</v>
      </c>
      <c r="E217" s="12" t="s">
        <v>772</v>
      </c>
    </row>
    <row r="218" customFormat="false" ht="20.1" hidden="false" customHeight="true" outlineLevel="0" collapsed="false">
      <c r="A218" s="10" t="n">
        <f aca="false">ROW()-9</f>
        <v>209</v>
      </c>
      <c r="B218" s="11" t="s">
        <v>773</v>
      </c>
      <c r="C218" s="12" t="s">
        <v>774</v>
      </c>
      <c r="D218" s="13" t="s">
        <v>775</v>
      </c>
      <c r="E218" s="12" t="s">
        <v>26</v>
      </c>
    </row>
    <row r="219" customFormat="false" ht="20.1" hidden="false" customHeight="true" outlineLevel="0" collapsed="false">
      <c r="A219" s="10" t="n">
        <f aca="false">ROW()-9</f>
        <v>210</v>
      </c>
      <c r="B219" s="11" t="s">
        <v>776</v>
      </c>
      <c r="C219" s="12" t="s">
        <v>777</v>
      </c>
      <c r="D219" s="13" t="s">
        <v>778</v>
      </c>
      <c r="E219" s="12" t="s">
        <v>40</v>
      </c>
    </row>
    <row r="220" customFormat="false" ht="20.1" hidden="false" customHeight="true" outlineLevel="0" collapsed="false">
      <c r="A220" s="10" t="n">
        <f aca="false">ROW()-9</f>
        <v>211</v>
      </c>
      <c r="B220" s="11" t="s">
        <v>779</v>
      </c>
      <c r="C220" s="12" t="s">
        <v>780</v>
      </c>
      <c r="D220" s="13" t="s">
        <v>781</v>
      </c>
      <c r="E220" s="12" t="s">
        <v>782</v>
      </c>
    </row>
    <row r="221" customFormat="false" ht="20.1" hidden="false" customHeight="true" outlineLevel="0" collapsed="false">
      <c r="A221" s="10" t="n">
        <f aca="false">ROW()-9</f>
        <v>212</v>
      </c>
      <c r="B221" s="11" t="s">
        <v>783</v>
      </c>
      <c r="C221" s="12" t="s">
        <v>784</v>
      </c>
      <c r="D221" s="13" t="s">
        <v>785</v>
      </c>
      <c r="E221" s="12" t="s">
        <v>386</v>
      </c>
    </row>
    <row r="222" customFormat="false" ht="20.1" hidden="false" customHeight="true" outlineLevel="0" collapsed="false">
      <c r="A222" s="10" t="n">
        <f aca="false">ROW()-9</f>
        <v>213</v>
      </c>
      <c r="B222" s="11" t="s">
        <v>786</v>
      </c>
      <c r="C222" s="12" t="s">
        <v>787</v>
      </c>
      <c r="D222" s="13" t="s">
        <v>788</v>
      </c>
      <c r="E222" s="12" t="s">
        <v>789</v>
      </c>
    </row>
    <row r="223" customFormat="false" ht="20.1" hidden="false" customHeight="true" outlineLevel="0" collapsed="false">
      <c r="A223" s="10" t="n">
        <f aca="false">ROW()-9</f>
        <v>214</v>
      </c>
      <c r="B223" s="11" t="s">
        <v>790</v>
      </c>
      <c r="C223" s="12" t="s">
        <v>791</v>
      </c>
      <c r="D223" s="13" t="s">
        <v>792</v>
      </c>
      <c r="E223" s="12" t="s">
        <v>793</v>
      </c>
    </row>
    <row r="224" customFormat="false" ht="20.1" hidden="false" customHeight="true" outlineLevel="0" collapsed="false">
      <c r="A224" s="10" t="n">
        <f aca="false">ROW()-9</f>
        <v>215</v>
      </c>
      <c r="B224" s="11" t="s">
        <v>794</v>
      </c>
      <c r="C224" s="12" t="s">
        <v>795</v>
      </c>
      <c r="D224" s="13" t="s">
        <v>131</v>
      </c>
      <c r="E224" s="12" t="s">
        <v>796</v>
      </c>
    </row>
    <row r="225" customFormat="false" ht="20.1" hidden="false" customHeight="true" outlineLevel="0" collapsed="false">
      <c r="A225" s="10" t="n">
        <f aca="false">ROW()-9</f>
        <v>216</v>
      </c>
      <c r="B225" s="11" t="s">
        <v>797</v>
      </c>
      <c r="C225" s="12" t="s">
        <v>798</v>
      </c>
      <c r="D225" s="13" t="s">
        <v>799</v>
      </c>
      <c r="E225" s="12" t="s">
        <v>72</v>
      </c>
    </row>
    <row r="226" customFormat="false" ht="20.1" hidden="false" customHeight="true" outlineLevel="0" collapsed="false">
      <c r="A226" s="10" t="n">
        <f aca="false">ROW()-9</f>
        <v>217</v>
      </c>
      <c r="B226" s="11" t="s">
        <v>800</v>
      </c>
      <c r="C226" s="12" t="s">
        <v>801</v>
      </c>
      <c r="D226" s="13" t="s">
        <v>802</v>
      </c>
      <c r="E226" s="12" t="s">
        <v>72</v>
      </c>
    </row>
    <row r="227" customFormat="false" ht="20.1" hidden="false" customHeight="true" outlineLevel="0" collapsed="false">
      <c r="A227" s="10" t="n">
        <f aca="false">ROW()-9</f>
        <v>218</v>
      </c>
      <c r="B227" s="11" t="s">
        <v>803</v>
      </c>
      <c r="C227" s="12" t="s">
        <v>294</v>
      </c>
      <c r="D227" s="13" t="s">
        <v>804</v>
      </c>
      <c r="E227" s="12" t="s">
        <v>805</v>
      </c>
    </row>
    <row r="228" customFormat="false" ht="20.1" hidden="false" customHeight="true" outlineLevel="0" collapsed="false">
      <c r="A228" s="10" t="n">
        <f aca="false">ROW()-9</f>
        <v>219</v>
      </c>
      <c r="B228" s="11" t="s">
        <v>806</v>
      </c>
      <c r="C228" s="12" t="s">
        <v>807</v>
      </c>
      <c r="D228" s="13" t="s">
        <v>808</v>
      </c>
      <c r="E228" s="12" t="s">
        <v>809</v>
      </c>
    </row>
    <row r="229" customFormat="false" ht="20.1" hidden="false" customHeight="true" outlineLevel="0" collapsed="false">
      <c r="A229" s="10" t="n">
        <f aca="false">ROW()-9</f>
        <v>220</v>
      </c>
      <c r="B229" s="11" t="s">
        <v>810</v>
      </c>
      <c r="C229" s="12" t="s">
        <v>811</v>
      </c>
      <c r="D229" s="13" t="s">
        <v>812</v>
      </c>
      <c r="E229" s="12" t="s">
        <v>221</v>
      </c>
    </row>
    <row r="230" customFormat="false" ht="20.1" hidden="false" customHeight="true" outlineLevel="0" collapsed="false">
      <c r="A230" s="10" t="n">
        <f aca="false">ROW()-9</f>
        <v>221</v>
      </c>
      <c r="B230" s="11" t="s">
        <v>813</v>
      </c>
      <c r="C230" s="12" t="s">
        <v>814</v>
      </c>
      <c r="D230" s="13" t="s">
        <v>815</v>
      </c>
      <c r="E230" s="12" t="s">
        <v>816</v>
      </c>
    </row>
    <row r="231" customFormat="false" ht="20.1" hidden="false" customHeight="true" outlineLevel="0" collapsed="false">
      <c r="A231" s="10" t="n">
        <f aca="false">ROW()-9</f>
        <v>222</v>
      </c>
      <c r="B231" s="11" t="s">
        <v>817</v>
      </c>
      <c r="C231" s="12" t="s">
        <v>818</v>
      </c>
      <c r="D231" s="13" t="s">
        <v>819</v>
      </c>
      <c r="E231" s="12" t="s">
        <v>720</v>
      </c>
    </row>
    <row r="232" customFormat="false" ht="20.1" hidden="false" customHeight="true" outlineLevel="0" collapsed="false">
      <c r="A232" s="10" t="n">
        <f aca="false">ROW()-9</f>
        <v>223</v>
      </c>
      <c r="B232" s="11" t="s">
        <v>820</v>
      </c>
      <c r="C232" s="12" t="s">
        <v>821</v>
      </c>
      <c r="D232" s="13" t="s">
        <v>822</v>
      </c>
      <c r="E232" s="12" t="s">
        <v>823</v>
      </c>
    </row>
    <row r="233" customFormat="false" ht="20.1" hidden="false" customHeight="true" outlineLevel="0" collapsed="false">
      <c r="A233" s="10" t="n">
        <f aca="false">ROW()-9</f>
        <v>224</v>
      </c>
      <c r="B233" s="11" t="s">
        <v>824</v>
      </c>
      <c r="C233" s="12" t="s">
        <v>825</v>
      </c>
      <c r="D233" s="13" t="s">
        <v>826</v>
      </c>
      <c r="E233" s="12" t="s">
        <v>827</v>
      </c>
    </row>
    <row r="234" customFormat="false" ht="20.1" hidden="false" customHeight="true" outlineLevel="0" collapsed="false">
      <c r="A234" s="10" t="n">
        <f aca="false">ROW()-9</f>
        <v>225</v>
      </c>
      <c r="B234" s="11" t="s">
        <v>828</v>
      </c>
      <c r="C234" s="12" t="s">
        <v>829</v>
      </c>
      <c r="D234" s="13" t="s">
        <v>830</v>
      </c>
      <c r="E234" s="12" t="s">
        <v>169</v>
      </c>
    </row>
    <row r="235" customFormat="false" ht="20.1" hidden="false" customHeight="true" outlineLevel="0" collapsed="false">
      <c r="A235" s="10" t="n">
        <f aca="false">ROW()-9</f>
        <v>226</v>
      </c>
      <c r="B235" s="11" t="s">
        <v>831</v>
      </c>
      <c r="C235" s="12" t="s">
        <v>832</v>
      </c>
      <c r="D235" s="13" t="s">
        <v>833</v>
      </c>
      <c r="E235" s="12" t="s">
        <v>265</v>
      </c>
    </row>
    <row r="236" customFormat="false" ht="20.1" hidden="false" customHeight="true" outlineLevel="0" collapsed="false">
      <c r="A236" s="10" t="n">
        <f aca="false">ROW()-9</f>
        <v>227</v>
      </c>
      <c r="B236" s="11" t="s">
        <v>834</v>
      </c>
      <c r="C236" s="12" t="s">
        <v>835</v>
      </c>
      <c r="D236" s="13" t="s">
        <v>836</v>
      </c>
      <c r="E236" s="12" t="s">
        <v>56</v>
      </c>
    </row>
    <row r="237" customFormat="false" ht="20.1" hidden="false" customHeight="true" outlineLevel="0" collapsed="false">
      <c r="A237" s="10" t="n">
        <f aca="false">ROW()-9</f>
        <v>228</v>
      </c>
      <c r="B237" s="11" t="s">
        <v>837</v>
      </c>
      <c r="C237" s="12" t="s">
        <v>838</v>
      </c>
      <c r="D237" s="13" t="s">
        <v>839</v>
      </c>
      <c r="E237" s="12" t="s">
        <v>198</v>
      </c>
    </row>
    <row r="238" customFormat="false" ht="20.1" hidden="false" customHeight="true" outlineLevel="0" collapsed="false">
      <c r="A238" s="10" t="n">
        <f aca="false">ROW()-9</f>
        <v>229</v>
      </c>
      <c r="B238" s="11" t="s">
        <v>840</v>
      </c>
      <c r="C238" s="12" t="s">
        <v>841</v>
      </c>
      <c r="D238" s="13" t="s">
        <v>381</v>
      </c>
      <c r="E238" s="12" t="s">
        <v>842</v>
      </c>
    </row>
    <row r="239" customFormat="false" ht="20.1" hidden="false" customHeight="true" outlineLevel="0" collapsed="false">
      <c r="A239" s="10" t="n">
        <f aca="false">ROW()-9</f>
        <v>230</v>
      </c>
      <c r="B239" s="11" t="s">
        <v>843</v>
      </c>
      <c r="C239" s="12" t="s">
        <v>844</v>
      </c>
      <c r="D239" s="13" t="s">
        <v>845</v>
      </c>
      <c r="E239" s="12" t="s">
        <v>724</v>
      </c>
    </row>
    <row r="240" customFormat="false" ht="20.1" hidden="false" customHeight="true" outlineLevel="0" collapsed="false">
      <c r="A240" s="10" t="n">
        <f aca="false">ROW()-9</f>
        <v>231</v>
      </c>
      <c r="B240" s="11" t="s">
        <v>846</v>
      </c>
      <c r="C240" s="12" t="s">
        <v>847</v>
      </c>
      <c r="D240" s="13" t="s">
        <v>848</v>
      </c>
      <c r="E240" s="12" t="s">
        <v>64</v>
      </c>
    </row>
    <row r="241" customFormat="false" ht="20.1" hidden="false" customHeight="true" outlineLevel="0" collapsed="false">
      <c r="A241" s="10" t="n">
        <f aca="false">ROW()-9</f>
        <v>232</v>
      </c>
      <c r="B241" s="11" t="s">
        <v>849</v>
      </c>
      <c r="C241" s="12" t="s">
        <v>850</v>
      </c>
      <c r="D241" s="13" t="s">
        <v>851</v>
      </c>
      <c r="E241" s="12" t="s">
        <v>852</v>
      </c>
    </row>
    <row r="242" customFormat="false" ht="20.1" hidden="false" customHeight="true" outlineLevel="0" collapsed="false">
      <c r="A242" s="10" t="n">
        <f aca="false">ROW()-9</f>
        <v>233</v>
      </c>
      <c r="B242" s="11" t="s">
        <v>853</v>
      </c>
      <c r="C242" s="12" t="s">
        <v>854</v>
      </c>
      <c r="D242" s="13" t="s">
        <v>855</v>
      </c>
      <c r="E242" s="12" t="s">
        <v>265</v>
      </c>
    </row>
    <row r="243" customFormat="false" ht="20.1" hidden="false" customHeight="true" outlineLevel="0" collapsed="false">
      <c r="A243" s="10" t="n">
        <f aca="false">ROW()-9</f>
        <v>234</v>
      </c>
      <c r="B243" s="11" t="s">
        <v>856</v>
      </c>
      <c r="C243" s="12" t="s">
        <v>857</v>
      </c>
      <c r="D243" s="13" t="s">
        <v>858</v>
      </c>
      <c r="E243" s="12" t="s">
        <v>40</v>
      </c>
    </row>
    <row r="244" customFormat="false" ht="20.1" hidden="false" customHeight="true" outlineLevel="0" collapsed="false">
      <c r="A244" s="10" t="n">
        <f aca="false">ROW()-9</f>
        <v>235</v>
      </c>
      <c r="B244" s="11" t="s">
        <v>859</v>
      </c>
      <c r="C244" s="12" t="s">
        <v>860</v>
      </c>
      <c r="D244" s="13" t="s">
        <v>861</v>
      </c>
      <c r="E244" s="12" t="s">
        <v>194</v>
      </c>
    </row>
    <row r="245" customFormat="false" ht="20.1" hidden="false" customHeight="true" outlineLevel="0" collapsed="false">
      <c r="A245" s="10" t="n">
        <f aca="false">ROW()-9</f>
        <v>236</v>
      </c>
      <c r="B245" s="11" t="s">
        <v>862</v>
      </c>
      <c r="C245" s="12" t="s">
        <v>863</v>
      </c>
      <c r="D245" s="13" t="s">
        <v>864</v>
      </c>
      <c r="E245" s="12" t="s">
        <v>100</v>
      </c>
    </row>
    <row r="246" customFormat="false" ht="20.1" hidden="false" customHeight="true" outlineLevel="0" collapsed="false">
      <c r="A246" s="10" t="n">
        <f aca="false">ROW()-9</f>
        <v>237</v>
      </c>
      <c r="B246" s="11" t="s">
        <v>865</v>
      </c>
      <c r="C246" s="12" t="s">
        <v>866</v>
      </c>
      <c r="D246" s="13" t="s">
        <v>867</v>
      </c>
      <c r="E246" s="12" t="s">
        <v>868</v>
      </c>
    </row>
    <row r="247" customFormat="false" ht="20.1" hidden="false" customHeight="true" outlineLevel="0" collapsed="false">
      <c r="A247" s="10" t="n">
        <f aca="false">ROW()-9</f>
        <v>238</v>
      </c>
      <c r="B247" s="11" t="s">
        <v>869</v>
      </c>
      <c r="C247" s="12" t="s">
        <v>870</v>
      </c>
      <c r="D247" s="13" t="s">
        <v>871</v>
      </c>
      <c r="E247" s="12" t="s">
        <v>60</v>
      </c>
    </row>
    <row r="248" customFormat="false" ht="20.1" hidden="false" customHeight="true" outlineLevel="0" collapsed="false">
      <c r="A248" s="10" t="n">
        <f aca="false">ROW()-9</f>
        <v>239</v>
      </c>
      <c r="B248" s="11" t="s">
        <v>872</v>
      </c>
      <c r="C248" s="12" t="s">
        <v>365</v>
      </c>
      <c r="D248" s="13" t="s">
        <v>873</v>
      </c>
      <c r="E248" s="12" t="s">
        <v>874</v>
      </c>
    </row>
    <row r="249" customFormat="false" ht="20.1" hidden="false" customHeight="true" outlineLevel="0" collapsed="false">
      <c r="A249" s="10" t="n">
        <f aca="false">ROW()-9</f>
        <v>240</v>
      </c>
      <c r="B249" s="11" t="s">
        <v>875</v>
      </c>
      <c r="C249" s="12" t="s">
        <v>876</v>
      </c>
      <c r="D249" s="13" t="s">
        <v>877</v>
      </c>
      <c r="E249" s="12" t="s">
        <v>878</v>
      </c>
    </row>
    <row r="250" customFormat="false" ht="20.1" hidden="false" customHeight="true" outlineLevel="0" collapsed="false">
      <c r="A250" s="10" t="n">
        <f aca="false">ROW()-9</f>
        <v>241</v>
      </c>
      <c r="B250" s="11" t="s">
        <v>879</v>
      </c>
      <c r="C250" s="12" t="s">
        <v>880</v>
      </c>
      <c r="D250" s="13" t="s">
        <v>881</v>
      </c>
      <c r="E250" s="12" t="s">
        <v>342</v>
      </c>
    </row>
    <row r="251" customFormat="false" ht="20.1" hidden="false" customHeight="true" outlineLevel="0" collapsed="false">
      <c r="A251" s="10" t="n">
        <f aca="false">ROW()-9</f>
        <v>242</v>
      </c>
      <c r="B251" s="11" t="s">
        <v>882</v>
      </c>
      <c r="C251" s="12" t="s">
        <v>883</v>
      </c>
      <c r="D251" s="13" t="s">
        <v>884</v>
      </c>
      <c r="E251" s="12" t="s">
        <v>14</v>
      </c>
    </row>
    <row r="252" customFormat="false" ht="20.1" hidden="false" customHeight="true" outlineLevel="0" collapsed="false">
      <c r="A252" s="10" t="n">
        <f aca="false">ROW()-9</f>
        <v>243</v>
      </c>
      <c r="B252" s="11" t="s">
        <v>885</v>
      </c>
      <c r="C252" s="12" t="s">
        <v>886</v>
      </c>
      <c r="D252" s="13" t="s">
        <v>887</v>
      </c>
      <c r="E252" s="12" t="s">
        <v>427</v>
      </c>
    </row>
    <row r="253" customFormat="false" ht="20.1" hidden="false" customHeight="true" outlineLevel="0" collapsed="false">
      <c r="A253" s="10" t="n">
        <f aca="false">ROW()-9</f>
        <v>244</v>
      </c>
      <c r="B253" s="11" t="s">
        <v>888</v>
      </c>
      <c r="C253" s="12" t="s">
        <v>889</v>
      </c>
      <c r="D253" s="13" t="s">
        <v>890</v>
      </c>
      <c r="E253" s="12" t="s">
        <v>394</v>
      </c>
    </row>
    <row r="254" customFormat="false" ht="20.1" hidden="false" customHeight="true" outlineLevel="0" collapsed="false">
      <c r="A254" s="10" t="n">
        <f aca="false">ROW()-9</f>
        <v>245</v>
      </c>
      <c r="B254" s="11" t="s">
        <v>891</v>
      </c>
      <c r="C254" s="12" t="s">
        <v>892</v>
      </c>
      <c r="D254" s="13" t="s">
        <v>893</v>
      </c>
      <c r="E254" s="12" t="s">
        <v>549</v>
      </c>
    </row>
    <row r="255" customFormat="false" ht="20.1" hidden="false" customHeight="true" outlineLevel="0" collapsed="false">
      <c r="A255" s="10" t="n">
        <f aca="false">ROW()-9</f>
        <v>246</v>
      </c>
      <c r="B255" s="11" t="s">
        <v>894</v>
      </c>
      <c r="C255" s="12" t="s">
        <v>895</v>
      </c>
      <c r="D255" s="13" t="s">
        <v>896</v>
      </c>
      <c r="E255" s="12" t="s">
        <v>897</v>
      </c>
    </row>
    <row r="256" customFormat="false" ht="20.1" hidden="false" customHeight="true" outlineLevel="0" collapsed="false">
      <c r="A256" s="10" t="n">
        <f aca="false">ROW()-9</f>
        <v>247</v>
      </c>
      <c r="B256" s="11" t="s">
        <v>898</v>
      </c>
      <c r="C256" s="12" t="s">
        <v>899</v>
      </c>
      <c r="D256" s="13" t="s">
        <v>900</v>
      </c>
      <c r="E256" s="12" t="s">
        <v>901</v>
      </c>
    </row>
    <row r="257" customFormat="false" ht="20.1" hidden="false" customHeight="true" outlineLevel="0" collapsed="false">
      <c r="A257" s="10" t="n">
        <f aca="false">ROW()-9</f>
        <v>248</v>
      </c>
      <c r="B257" s="11" t="s">
        <v>902</v>
      </c>
      <c r="C257" s="12" t="s">
        <v>903</v>
      </c>
      <c r="D257" s="13" t="s">
        <v>904</v>
      </c>
      <c r="E257" s="12" t="s">
        <v>257</v>
      </c>
    </row>
    <row r="258" customFormat="false" ht="20.1" hidden="false" customHeight="true" outlineLevel="0" collapsed="false">
      <c r="A258" s="10" t="n">
        <f aca="false">ROW()-9</f>
        <v>249</v>
      </c>
      <c r="B258" s="11" t="s">
        <v>905</v>
      </c>
      <c r="C258" s="12" t="s">
        <v>906</v>
      </c>
      <c r="D258" s="13" t="s">
        <v>907</v>
      </c>
      <c r="E258" s="12" t="s">
        <v>427</v>
      </c>
    </row>
    <row r="259" customFormat="false" ht="20.1" hidden="false" customHeight="true" outlineLevel="0" collapsed="false">
      <c r="A259" s="10" t="n">
        <f aca="false">ROW()-9</f>
        <v>250</v>
      </c>
      <c r="B259" s="11" t="s">
        <v>908</v>
      </c>
      <c r="C259" s="12" t="s">
        <v>909</v>
      </c>
      <c r="D259" s="13" t="s">
        <v>910</v>
      </c>
      <c r="E259" s="12" t="s">
        <v>911</v>
      </c>
    </row>
    <row r="260" customFormat="false" ht="20.1" hidden="false" customHeight="true" outlineLevel="0" collapsed="false">
      <c r="A260" s="10" t="n">
        <f aca="false">ROW()-9</f>
        <v>251</v>
      </c>
      <c r="B260" s="11" t="s">
        <v>912</v>
      </c>
      <c r="C260" s="12" t="s">
        <v>913</v>
      </c>
      <c r="D260" s="13" t="s">
        <v>914</v>
      </c>
      <c r="E260" s="12" t="s">
        <v>472</v>
      </c>
    </row>
    <row r="261" customFormat="false" ht="20.1" hidden="false" customHeight="true" outlineLevel="0" collapsed="false">
      <c r="A261" s="10" t="n">
        <f aca="false">ROW()-9</f>
        <v>252</v>
      </c>
      <c r="B261" s="11" t="s">
        <v>915</v>
      </c>
      <c r="C261" s="12" t="s">
        <v>916</v>
      </c>
      <c r="D261" s="13" t="s">
        <v>917</v>
      </c>
      <c r="E261" s="12" t="s">
        <v>874</v>
      </c>
    </row>
    <row r="262" customFormat="false" ht="20.1" hidden="false" customHeight="true" outlineLevel="0" collapsed="false">
      <c r="A262" s="10" t="n">
        <f aca="false">ROW()-9</f>
        <v>253</v>
      </c>
      <c r="B262" s="11" t="s">
        <v>918</v>
      </c>
      <c r="C262" s="12" t="s">
        <v>919</v>
      </c>
      <c r="D262" s="13" t="s">
        <v>920</v>
      </c>
      <c r="E262" s="12" t="s">
        <v>921</v>
      </c>
    </row>
    <row r="263" customFormat="false" ht="20.1" hidden="false" customHeight="true" outlineLevel="0" collapsed="false">
      <c r="A263" s="10" t="n">
        <f aca="false">ROW()-9</f>
        <v>254</v>
      </c>
      <c r="B263" s="11" t="s">
        <v>922</v>
      </c>
      <c r="C263" s="12" t="s">
        <v>923</v>
      </c>
      <c r="D263" s="13" t="s">
        <v>924</v>
      </c>
      <c r="E263" s="12" t="s">
        <v>386</v>
      </c>
    </row>
    <row r="264" customFormat="false" ht="20.1" hidden="false" customHeight="true" outlineLevel="0" collapsed="false">
      <c r="A264" s="10" t="n">
        <f aca="false">ROW()-9</f>
        <v>255</v>
      </c>
      <c r="B264" s="11" t="s">
        <v>925</v>
      </c>
      <c r="C264" s="12" t="s">
        <v>926</v>
      </c>
      <c r="D264" s="13" t="s">
        <v>927</v>
      </c>
      <c r="E264" s="12" t="s">
        <v>928</v>
      </c>
    </row>
    <row r="265" customFormat="false" ht="20.1" hidden="false" customHeight="true" outlineLevel="0" collapsed="false">
      <c r="A265" s="10" t="n">
        <f aca="false">ROW()-9</f>
        <v>256</v>
      </c>
      <c r="B265" s="11" t="s">
        <v>929</v>
      </c>
      <c r="C265" s="12" t="s">
        <v>930</v>
      </c>
      <c r="D265" s="13" t="s">
        <v>931</v>
      </c>
      <c r="E265" s="12" t="s">
        <v>235</v>
      </c>
    </row>
    <row r="266" customFormat="false" ht="20.1" hidden="false" customHeight="true" outlineLevel="0" collapsed="false">
      <c r="A266" s="10" t="n">
        <f aca="false">ROW()-9</f>
        <v>257</v>
      </c>
      <c r="B266" s="11" t="s">
        <v>932</v>
      </c>
      <c r="C266" s="12" t="s">
        <v>933</v>
      </c>
      <c r="D266" s="13" t="s">
        <v>934</v>
      </c>
      <c r="E266" s="12" t="s">
        <v>104</v>
      </c>
    </row>
    <row r="267" customFormat="false" ht="20.1" hidden="false" customHeight="true" outlineLevel="0" collapsed="false">
      <c r="A267" s="10" t="n">
        <f aca="false">ROW()-9</f>
        <v>258</v>
      </c>
      <c r="B267" s="11" t="s">
        <v>935</v>
      </c>
      <c r="C267" s="12" t="s">
        <v>936</v>
      </c>
      <c r="D267" s="13" t="s">
        <v>937</v>
      </c>
      <c r="E267" s="12" t="s">
        <v>938</v>
      </c>
    </row>
    <row r="268" customFormat="false" ht="20.1" hidden="false" customHeight="true" outlineLevel="0" collapsed="false">
      <c r="A268" s="10" t="n">
        <f aca="false">ROW()-9</f>
        <v>259</v>
      </c>
      <c r="B268" s="11" t="s">
        <v>939</v>
      </c>
      <c r="C268" s="12" t="s">
        <v>940</v>
      </c>
      <c r="D268" s="13" t="s">
        <v>941</v>
      </c>
      <c r="E268" s="12" t="s">
        <v>897</v>
      </c>
    </row>
    <row r="269" customFormat="false" ht="20.1" hidden="false" customHeight="true" outlineLevel="0" collapsed="false">
      <c r="A269" s="10" t="n">
        <f aca="false">ROW()-9</f>
        <v>260</v>
      </c>
      <c r="B269" s="11" t="s">
        <v>942</v>
      </c>
      <c r="C269" s="12" t="s">
        <v>943</v>
      </c>
      <c r="D269" s="13" t="s">
        <v>944</v>
      </c>
      <c r="E269" s="12" t="s">
        <v>945</v>
      </c>
    </row>
    <row r="270" customFormat="false" ht="20.1" hidden="false" customHeight="true" outlineLevel="0" collapsed="false">
      <c r="A270" s="10" t="n">
        <f aca="false">ROW()-9</f>
        <v>261</v>
      </c>
      <c r="B270" s="11" t="s">
        <v>946</v>
      </c>
      <c r="C270" s="12" t="s">
        <v>947</v>
      </c>
      <c r="D270" s="13" t="s">
        <v>948</v>
      </c>
      <c r="E270" s="12" t="s">
        <v>949</v>
      </c>
    </row>
    <row r="271" customFormat="false" ht="20.1" hidden="false" customHeight="true" outlineLevel="0" collapsed="false">
      <c r="A271" s="10" t="n">
        <f aca="false">ROW()-9</f>
        <v>262</v>
      </c>
      <c r="B271" s="11" t="s">
        <v>950</v>
      </c>
      <c r="C271" s="12" t="s">
        <v>623</v>
      </c>
      <c r="D271" s="13" t="s">
        <v>951</v>
      </c>
      <c r="E271" s="12" t="s">
        <v>671</v>
      </c>
    </row>
    <row r="272" customFormat="false" ht="20.1" hidden="false" customHeight="true" outlineLevel="0" collapsed="false">
      <c r="A272" s="10" t="n">
        <f aca="false">ROW()-9</f>
        <v>263</v>
      </c>
      <c r="B272" s="11" t="s">
        <v>952</v>
      </c>
      <c r="C272" s="12" t="s">
        <v>953</v>
      </c>
      <c r="D272" s="13" t="s">
        <v>954</v>
      </c>
      <c r="E272" s="12" t="s">
        <v>955</v>
      </c>
    </row>
    <row r="273" customFormat="false" ht="20.1" hidden="false" customHeight="true" outlineLevel="0" collapsed="false">
      <c r="A273" s="10" t="n">
        <f aca="false">ROW()-9</f>
        <v>264</v>
      </c>
      <c r="B273" s="11" t="s">
        <v>956</v>
      </c>
      <c r="C273" s="12" t="s">
        <v>957</v>
      </c>
      <c r="D273" s="13" t="s">
        <v>958</v>
      </c>
      <c r="E273" s="12" t="s">
        <v>581</v>
      </c>
    </row>
    <row r="274" customFormat="false" ht="20.1" hidden="false" customHeight="true" outlineLevel="0" collapsed="false">
      <c r="A274" s="10" t="n">
        <f aca="false">ROW()-9</f>
        <v>265</v>
      </c>
      <c r="B274" s="11" t="s">
        <v>959</v>
      </c>
      <c r="C274" s="12" t="s">
        <v>960</v>
      </c>
      <c r="D274" s="13" t="s">
        <v>624</v>
      </c>
      <c r="E274" s="12" t="s">
        <v>190</v>
      </c>
    </row>
    <row r="275" customFormat="false" ht="20.1" hidden="false" customHeight="true" outlineLevel="0" collapsed="false">
      <c r="A275" s="10" t="n">
        <f aca="false">ROW()-9</f>
        <v>266</v>
      </c>
      <c r="B275" s="11" t="s">
        <v>961</v>
      </c>
      <c r="C275" s="12" t="s">
        <v>962</v>
      </c>
      <c r="D275" s="13" t="s">
        <v>963</v>
      </c>
      <c r="E275" s="12" t="s">
        <v>964</v>
      </c>
    </row>
    <row r="276" customFormat="false" ht="20.1" hidden="false" customHeight="true" outlineLevel="0" collapsed="false">
      <c r="A276" s="10" t="n">
        <f aca="false">ROW()-9</f>
        <v>267</v>
      </c>
      <c r="B276" s="11" t="s">
        <v>965</v>
      </c>
      <c r="C276" s="12" t="s">
        <v>966</v>
      </c>
      <c r="D276" s="13" t="s">
        <v>967</v>
      </c>
      <c r="E276" s="12" t="s">
        <v>968</v>
      </c>
    </row>
    <row r="277" customFormat="false" ht="20.1" hidden="false" customHeight="true" outlineLevel="0" collapsed="false">
      <c r="A277" s="10" t="n">
        <f aca="false">ROW()-9</f>
        <v>268</v>
      </c>
      <c r="B277" s="11" t="s">
        <v>969</v>
      </c>
      <c r="C277" s="12" t="s">
        <v>970</v>
      </c>
      <c r="D277" s="13" t="s">
        <v>971</v>
      </c>
      <c r="E277" s="12" t="s">
        <v>221</v>
      </c>
    </row>
    <row r="278" customFormat="false" ht="20.1" hidden="false" customHeight="true" outlineLevel="0" collapsed="false">
      <c r="A278" s="10" t="n">
        <f aca="false">ROW()-9</f>
        <v>269</v>
      </c>
      <c r="B278" s="11" t="s">
        <v>972</v>
      </c>
      <c r="C278" s="12" t="s">
        <v>973</v>
      </c>
      <c r="D278" s="13" t="s">
        <v>974</v>
      </c>
      <c r="E278" s="12" t="s">
        <v>48</v>
      </c>
    </row>
    <row r="279" customFormat="false" ht="20.1" hidden="false" customHeight="true" outlineLevel="0" collapsed="false">
      <c r="A279" s="10" t="n">
        <f aca="false">ROW()-9</f>
        <v>270</v>
      </c>
      <c r="B279" s="11" t="s">
        <v>975</v>
      </c>
      <c r="C279" s="12" t="s">
        <v>976</v>
      </c>
      <c r="D279" s="13" t="s">
        <v>977</v>
      </c>
      <c r="E279" s="12" t="s">
        <v>724</v>
      </c>
    </row>
    <row r="280" customFormat="false" ht="20.1" hidden="false" customHeight="true" outlineLevel="0" collapsed="false">
      <c r="A280" s="10" t="n">
        <f aca="false">ROW()-9</f>
        <v>271</v>
      </c>
      <c r="B280" s="11" t="s">
        <v>978</v>
      </c>
      <c r="C280" s="12" t="s">
        <v>979</v>
      </c>
      <c r="D280" s="13" t="s">
        <v>980</v>
      </c>
      <c r="E280" s="12" t="s">
        <v>981</v>
      </c>
    </row>
    <row r="281" customFormat="false" ht="20.1" hidden="false" customHeight="true" outlineLevel="0" collapsed="false">
      <c r="A281" s="10" t="n">
        <f aca="false">ROW()-9</f>
        <v>272</v>
      </c>
      <c r="B281" s="11" t="s">
        <v>982</v>
      </c>
      <c r="C281" s="12" t="s">
        <v>983</v>
      </c>
      <c r="D281" s="13" t="s">
        <v>984</v>
      </c>
      <c r="E281" s="12" t="s">
        <v>981</v>
      </c>
    </row>
    <row r="282" customFormat="false" ht="20.1" hidden="false" customHeight="true" outlineLevel="0" collapsed="false">
      <c r="A282" s="10" t="n">
        <f aca="false">ROW()-9</f>
        <v>273</v>
      </c>
      <c r="B282" s="11" t="s">
        <v>985</v>
      </c>
      <c r="C282" s="12" t="s">
        <v>986</v>
      </c>
      <c r="D282" s="13" t="s">
        <v>987</v>
      </c>
      <c r="E282" s="12" t="s">
        <v>988</v>
      </c>
    </row>
    <row r="283" customFormat="false" ht="20.1" hidden="false" customHeight="true" outlineLevel="0" collapsed="false">
      <c r="A283" s="10" t="n">
        <f aca="false">ROW()-9</f>
        <v>274</v>
      </c>
      <c r="B283" s="11" t="s">
        <v>989</v>
      </c>
      <c r="C283" s="12" t="s">
        <v>990</v>
      </c>
      <c r="D283" s="13" t="s">
        <v>991</v>
      </c>
      <c r="E283" s="12" t="s">
        <v>382</v>
      </c>
    </row>
    <row r="284" customFormat="false" ht="20.1" hidden="false" customHeight="true" outlineLevel="0" collapsed="false">
      <c r="A284" s="10" t="n">
        <f aca="false">ROW()-9</f>
        <v>275</v>
      </c>
      <c r="B284" s="11" t="s">
        <v>992</v>
      </c>
      <c r="C284" s="12" t="s">
        <v>993</v>
      </c>
      <c r="D284" s="13" t="s">
        <v>994</v>
      </c>
      <c r="E284" s="12" t="s">
        <v>995</v>
      </c>
    </row>
    <row r="285" customFormat="false" ht="20.1" hidden="false" customHeight="true" outlineLevel="0" collapsed="false">
      <c r="A285" s="10" t="n">
        <f aca="false">ROW()-9</f>
        <v>276</v>
      </c>
      <c r="B285" s="11" t="s">
        <v>996</v>
      </c>
      <c r="C285" s="12" t="s">
        <v>997</v>
      </c>
      <c r="D285" s="13" t="s">
        <v>998</v>
      </c>
      <c r="E285" s="12" t="s">
        <v>177</v>
      </c>
    </row>
    <row r="286" customFormat="false" ht="20.1" hidden="false" customHeight="true" outlineLevel="0" collapsed="false">
      <c r="A286" s="10" t="n">
        <f aca="false">ROW()-9</f>
        <v>277</v>
      </c>
      <c r="B286" s="11" t="s">
        <v>999</v>
      </c>
      <c r="C286" s="12" t="s">
        <v>1000</v>
      </c>
      <c r="D286" s="13" t="s">
        <v>1001</v>
      </c>
      <c r="E286" s="12" t="s">
        <v>1002</v>
      </c>
    </row>
    <row r="287" customFormat="false" ht="20.1" hidden="false" customHeight="true" outlineLevel="0" collapsed="false">
      <c r="A287" s="10" t="n">
        <f aca="false">ROW()-9</f>
        <v>278</v>
      </c>
      <c r="B287" s="11" t="s">
        <v>1003</v>
      </c>
      <c r="C287" s="12" t="s">
        <v>1004</v>
      </c>
      <c r="D287" s="13" t="s">
        <v>1005</v>
      </c>
      <c r="E287" s="12" t="s">
        <v>747</v>
      </c>
    </row>
    <row r="288" customFormat="false" ht="20.1" hidden="false" customHeight="true" outlineLevel="0" collapsed="false">
      <c r="A288" s="10" t="n">
        <f aca="false">ROW()-9</f>
        <v>279</v>
      </c>
      <c r="B288" s="11" t="s">
        <v>1006</v>
      </c>
      <c r="C288" s="12" t="s">
        <v>1007</v>
      </c>
      <c r="D288" s="13" t="s">
        <v>1008</v>
      </c>
      <c r="E288" s="12" t="s">
        <v>180</v>
      </c>
    </row>
    <row r="289" customFormat="false" ht="20.1" hidden="false" customHeight="true" outlineLevel="0" collapsed="false">
      <c r="A289" s="10" t="n">
        <f aca="false">ROW()-9</f>
        <v>280</v>
      </c>
      <c r="B289" s="11" t="s">
        <v>1009</v>
      </c>
      <c r="C289" s="12" t="s">
        <v>1010</v>
      </c>
      <c r="D289" s="13" t="s">
        <v>1011</v>
      </c>
      <c r="E289" s="12" t="s">
        <v>1002</v>
      </c>
    </row>
    <row r="290" customFormat="false" ht="20.1" hidden="false" customHeight="true" outlineLevel="0" collapsed="false">
      <c r="A290" s="10" t="n">
        <f aca="false">ROW()-9</f>
        <v>281</v>
      </c>
      <c r="B290" s="11" t="s">
        <v>1012</v>
      </c>
      <c r="C290" s="12" t="s">
        <v>1013</v>
      </c>
      <c r="D290" s="13" t="s">
        <v>1014</v>
      </c>
      <c r="E290" s="12" t="s">
        <v>545</v>
      </c>
    </row>
    <row r="291" customFormat="false" ht="20.1" hidden="false" customHeight="true" outlineLevel="0" collapsed="false">
      <c r="A291" s="10" t="n">
        <f aca="false">ROW()-9</f>
        <v>282</v>
      </c>
      <c r="B291" s="11" t="s">
        <v>1015</v>
      </c>
      <c r="C291" s="12" t="s">
        <v>1016</v>
      </c>
      <c r="D291" s="13" t="s">
        <v>1017</v>
      </c>
      <c r="E291" s="12" t="s">
        <v>968</v>
      </c>
    </row>
    <row r="292" customFormat="false" ht="20.1" hidden="false" customHeight="true" outlineLevel="0" collapsed="false">
      <c r="A292" s="10" t="n">
        <f aca="false">ROW()-9</f>
        <v>283</v>
      </c>
      <c r="B292" s="11" t="s">
        <v>1018</v>
      </c>
      <c r="C292" s="12" t="s">
        <v>1019</v>
      </c>
      <c r="D292" s="13" t="s">
        <v>1020</v>
      </c>
      <c r="E292" s="12" t="s">
        <v>1021</v>
      </c>
    </row>
    <row r="293" customFormat="false" ht="20.1" hidden="false" customHeight="true" outlineLevel="0" collapsed="false">
      <c r="A293" s="10" t="n">
        <f aca="false">ROW()-9</f>
        <v>284</v>
      </c>
      <c r="B293" s="11" t="s">
        <v>1022</v>
      </c>
      <c r="C293" s="12" t="s">
        <v>1023</v>
      </c>
      <c r="D293" s="13" t="s">
        <v>1024</v>
      </c>
      <c r="E293" s="12" t="s">
        <v>1025</v>
      </c>
    </row>
    <row r="294" customFormat="false" ht="20.1" hidden="false" customHeight="true" outlineLevel="0" collapsed="false">
      <c r="A294" s="10" t="n">
        <f aca="false">ROW()-9</f>
        <v>285</v>
      </c>
      <c r="B294" s="11" t="s">
        <v>1026</v>
      </c>
      <c r="C294" s="12" t="s">
        <v>1027</v>
      </c>
      <c r="D294" s="13" t="s">
        <v>1028</v>
      </c>
      <c r="E294" s="12" t="s">
        <v>158</v>
      </c>
    </row>
    <row r="295" customFormat="false" ht="20.1" hidden="false" customHeight="true" outlineLevel="0" collapsed="false">
      <c r="A295" s="10" t="n">
        <f aca="false">ROW()-9</f>
        <v>286</v>
      </c>
      <c r="B295" s="11" t="s">
        <v>1029</v>
      </c>
      <c r="C295" s="12" t="s">
        <v>1030</v>
      </c>
      <c r="D295" s="13" t="s">
        <v>1031</v>
      </c>
      <c r="E295" s="12" t="s">
        <v>238</v>
      </c>
    </row>
    <row r="296" customFormat="false" ht="20.1" hidden="false" customHeight="true" outlineLevel="0" collapsed="false">
      <c r="A296" s="10" t="n">
        <f aca="false">ROW()-9</f>
        <v>287</v>
      </c>
      <c r="B296" s="11" t="s">
        <v>1032</v>
      </c>
      <c r="C296" s="12" t="s">
        <v>1033</v>
      </c>
      <c r="D296" s="13" t="s">
        <v>486</v>
      </c>
      <c r="E296" s="12" t="s">
        <v>1034</v>
      </c>
    </row>
    <row r="297" customFormat="false" ht="20.1" hidden="false" customHeight="true" outlineLevel="0" collapsed="false">
      <c r="A297" s="10" t="n">
        <f aca="false">ROW()-9</f>
        <v>288</v>
      </c>
      <c r="B297" s="11" t="s">
        <v>1035</v>
      </c>
      <c r="C297" s="12" t="s">
        <v>470</v>
      </c>
      <c r="D297" s="13" t="s">
        <v>1036</v>
      </c>
      <c r="E297" s="12" t="s">
        <v>14</v>
      </c>
    </row>
    <row r="298" customFormat="false" ht="20.1" hidden="false" customHeight="true" outlineLevel="0" collapsed="false">
      <c r="A298" s="10" t="n">
        <f aca="false">ROW()-9</f>
        <v>289</v>
      </c>
      <c r="B298" s="11" t="s">
        <v>1037</v>
      </c>
      <c r="C298" s="12" t="s">
        <v>1038</v>
      </c>
      <c r="D298" s="13" t="s">
        <v>1039</v>
      </c>
      <c r="E298" s="12" t="s">
        <v>1040</v>
      </c>
    </row>
    <row r="299" customFormat="false" ht="20.1" hidden="false" customHeight="true" outlineLevel="0" collapsed="false">
      <c r="A299" s="10" t="n">
        <f aca="false">ROW()-9</f>
        <v>290</v>
      </c>
      <c r="B299" s="11" t="s">
        <v>1041</v>
      </c>
      <c r="C299" s="12" t="s">
        <v>1042</v>
      </c>
      <c r="D299" s="13" t="s">
        <v>1043</v>
      </c>
      <c r="E299" s="12" t="s">
        <v>874</v>
      </c>
    </row>
    <row r="300" customFormat="false" ht="20.1" hidden="false" customHeight="true" outlineLevel="0" collapsed="false">
      <c r="A300" s="10" t="n">
        <f aca="false">ROW()-9</f>
        <v>291</v>
      </c>
      <c r="B300" s="11" t="s">
        <v>1044</v>
      </c>
      <c r="C300" s="12" t="s">
        <v>630</v>
      </c>
      <c r="D300" s="13" t="s">
        <v>1045</v>
      </c>
      <c r="E300" s="12" t="s">
        <v>1046</v>
      </c>
    </row>
    <row r="301" customFormat="false" ht="20.1" hidden="false" customHeight="true" outlineLevel="0" collapsed="false">
      <c r="A301" s="10" t="n">
        <f aca="false">ROW()-9</f>
        <v>292</v>
      </c>
      <c r="B301" s="11" t="s">
        <v>1047</v>
      </c>
      <c r="C301" s="12" t="s">
        <v>1048</v>
      </c>
      <c r="D301" s="13" t="s">
        <v>1049</v>
      </c>
      <c r="E301" s="12" t="s">
        <v>1050</v>
      </c>
    </row>
    <row r="302" customFormat="false" ht="20.1" hidden="false" customHeight="true" outlineLevel="0" collapsed="false">
      <c r="A302" s="10" t="n">
        <f aca="false">ROW()-9</f>
        <v>293</v>
      </c>
      <c r="B302" s="11" t="s">
        <v>1051</v>
      </c>
      <c r="C302" s="12" t="s">
        <v>1052</v>
      </c>
      <c r="D302" s="13" t="s">
        <v>763</v>
      </c>
      <c r="E302" s="12" t="s">
        <v>314</v>
      </c>
    </row>
    <row r="303" customFormat="false" ht="20.1" hidden="false" customHeight="true" outlineLevel="0" collapsed="false">
      <c r="A303" s="10" t="n">
        <f aca="false">ROW()-9</f>
        <v>294</v>
      </c>
      <c r="B303" s="11" t="s">
        <v>1053</v>
      </c>
      <c r="C303" s="12" t="s">
        <v>1054</v>
      </c>
      <c r="D303" s="13" t="s">
        <v>1055</v>
      </c>
      <c r="E303" s="12" t="s">
        <v>238</v>
      </c>
    </row>
    <row r="304" customFormat="false" ht="20.1" hidden="false" customHeight="true" outlineLevel="0" collapsed="false">
      <c r="A304" s="10" t="n">
        <f aca="false">ROW()-9</f>
        <v>295</v>
      </c>
      <c r="B304" s="11" t="s">
        <v>1056</v>
      </c>
      <c r="C304" s="12" t="s">
        <v>1057</v>
      </c>
      <c r="D304" s="13" t="s">
        <v>1058</v>
      </c>
      <c r="E304" s="12" t="s">
        <v>512</v>
      </c>
    </row>
    <row r="305" customFormat="false" ht="20.1" hidden="false" customHeight="true" outlineLevel="0" collapsed="false">
      <c r="A305" s="10" t="n">
        <f aca="false">ROW()-9</f>
        <v>296</v>
      </c>
      <c r="B305" s="11" t="s">
        <v>1059</v>
      </c>
      <c r="C305" s="12" t="s">
        <v>1060</v>
      </c>
      <c r="D305" s="13" t="s">
        <v>1061</v>
      </c>
      <c r="E305" s="12" t="s">
        <v>1062</v>
      </c>
    </row>
    <row r="306" customFormat="false" ht="20.1" hidden="false" customHeight="true" outlineLevel="0" collapsed="false">
      <c r="A306" s="10" t="n">
        <f aca="false">ROW()-9</f>
        <v>297</v>
      </c>
      <c r="B306" s="11" t="s">
        <v>1063</v>
      </c>
      <c r="C306" s="12" t="s">
        <v>940</v>
      </c>
      <c r="D306" s="13" t="s">
        <v>1064</v>
      </c>
      <c r="E306" s="12" t="s">
        <v>265</v>
      </c>
    </row>
    <row r="307" customFormat="false" ht="20.1" hidden="false" customHeight="true" outlineLevel="0" collapsed="false">
      <c r="A307" s="10" t="n">
        <f aca="false">ROW()-9</f>
        <v>298</v>
      </c>
      <c r="B307" s="11" t="s">
        <v>1065</v>
      </c>
      <c r="C307" s="12" t="s">
        <v>1066</v>
      </c>
      <c r="D307" s="13" t="s">
        <v>1067</v>
      </c>
      <c r="E307" s="12" t="s">
        <v>526</v>
      </c>
    </row>
    <row r="308" customFormat="false" ht="20.1" hidden="false" customHeight="true" outlineLevel="0" collapsed="false">
      <c r="A308" s="10" t="n">
        <f aca="false">ROW()-9</f>
        <v>299</v>
      </c>
      <c r="B308" s="11" t="s">
        <v>1068</v>
      </c>
      <c r="C308" s="12" t="s">
        <v>1069</v>
      </c>
      <c r="D308" s="13" t="s">
        <v>1070</v>
      </c>
      <c r="E308" s="12" t="s">
        <v>1071</v>
      </c>
    </row>
    <row r="309" customFormat="false" ht="20.1" hidden="false" customHeight="true" outlineLevel="0" collapsed="false">
      <c r="A309" s="10" t="n">
        <f aca="false">ROW()-9</f>
        <v>300</v>
      </c>
      <c r="B309" s="11" t="s">
        <v>1072</v>
      </c>
      <c r="C309" s="12" t="s">
        <v>1073</v>
      </c>
      <c r="D309" s="13" t="s">
        <v>1074</v>
      </c>
      <c r="E309" s="12" t="s">
        <v>1075</v>
      </c>
    </row>
    <row r="310" customFormat="false" ht="20.1" hidden="false" customHeight="true" outlineLevel="0" collapsed="false">
      <c r="A310" s="10" t="n">
        <f aca="false">ROW()-9</f>
        <v>301</v>
      </c>
      <c r="B310" s="11" t="s">
        <v>1076</v>
      </c>
      <c r="C310" s="12" t="s">
        <v>1077</v>
      </c>
      <c r="D310" s="13" t="s">
        <v>213</v>
      </c>
      <c r="E310" s="12" t="s">
        <v>760</v>
      </c>
    </row>
    <row r="311" customFormat="false" ht="20.1" hidden="false" customHeight="true" outlineLevel="0" collapsed="false">
      <c r="A311" s="10" t="n">
        <f aca="false">ROW()-9</f>
        <v>302</v>
      </c>
      <c r="B311" s="11" t="s">
        <v>1078</v>
      </c>
      <c r="C311" s="12" t="s">
        <v>1079</v>
      </c>
      <c r="D311" s="13" t="s">
        <v>1080</v>
      </c>
      <c r="E311" s="12" t="s">
        <v>72</v>
      </c>
    </row>
    <row r="312" customFormat="false" ht="20.1" hidden="false" customHeight="true" outlineLevel="0" collapsed="false">
      <c r="A312" s="10" t="n">
        <f aca="false">ROW()-9</f>
        <v>303</v>
      </c>
      <c r="B312" s="11" t="s">
        <v>1081</v>
      </c>
      <c r="C312" s="12" t="s">
        <v>1082</v>
      </c>
      <c r="D312" s="13" t="s">
        <v>1083</v>
      </c>
      <c r="E312" s="12" t="s">
        <v>206</v>
      </c>
    </row>
    <row r="313" customFormat="false" ht="20.1" hidden="false" customHeight="true" outlineLevel="0" collapsed="false">
      <c r="A313" s="10" t="n">
        <f aca="false">ROW()-9</f>
        <v>304</v>
      </c>
      <c r="B313" s="11" t="s">
        <v>1084</v>
      </c>
      <c r="C313" s="12" t="s">
        <v>1085</v>
      </c>
      <c r="D313" s="13" t="s">
        <v>1086</v>
      </c>
      <c r="E313" s="12" t="s">
        <v>995</v>
      </c>
    </row>
    <row r="314" customFormat="false" ht="20.1" hidden="false" customHeight="true" outlineLevel="0" collapsed="false">
      <c r="A314" s="10" t="n">
        <f aca="false">ROW()-9</f>
        <v>305</v>
      </c>
      <c r="B314" s="11" t="s">
        <v>1087</v>
      </c>
      <c r="C314" s="12" t="s">
        <v>1088</v>
      </c>
      <c r="D314" s="13" t="s">
        <v>1089</v>
      </c>
      <c r="E314" s="12" t="s">
        <v>1090</v>
      </c>
    </row>
    <row r="315" customFormat="false" ht="20.1" hidden="false" customHeight="true" outlineLevel="0" collapsed="false">
      <c r="A315" s="10" t="n">
        <f aca="false">ROW()-9</f>
        <v>306</v>
      </c>
      <c r="B315" s="11" t="s">
        <v>1091</v>
      </c>
      <c r="C315" s="12" t="s">
        <v>1092</v>
      </c>
      <c r="D315" s="13" t="s">
        <v>1093</v>
      </c>
      <c r="E315" s="12" t="s">
        <v>44</v>
      </c>
    </row>
    <row r="316" customFormat="false" ht="20.1" hidden="false" customHeight="true" outlineLevel="0" collapsed="false">
      <c r="A316" s="10" t="n">
        <f aca="false">ROW()-9</f>
        <v>307</v>
      </c>
      <c r="B316" s="11" t="s">
        <v>1094</v>
      </c>
      <c r="C316" s="12" t="s">
        <v>1095</v>
      </c>
      <c r="D316" s="13" t="s">
        <v>1096</v>
      </c>
      <c r="E316" s="12" t="s">
        <v>1097</v>
      </c>
    </row>
    <row r="317" customFormat="false" ht="20.1" hidden="false" customHeight="true" outlineLevel="0" collapsed="false">
      <c r="A317" s="10" t="n">
        <f aca="false">ROW()-9</f>
        <v>308</v>
      </c>
      <c r="B317" s="11" t="s">
        <v>1098</v>
      </c>
      <c r="C317" s="12" t="s">
        <v>1099</v>
      </c>
      <c r="D317" s="13" t="s">
        <v>1100</v>
      </c>
      <c r="E317" s="12" t="s">
        <v>796</v>
      </c>
    </row>
    <row r="318" customFormat="false" ht="20.1" hidden="false" customHeight="true" outlineLevel="0" collapsed="false">
      <c r="A318" s="10" t="n">
        <f aca="false">ROW()-9</f>
        <v>309</v>
      </c>
      <c r="B318" s="11" t="s">
        <v>1101</v>
      </c>
      <c r="C318" s="12" t="s">
        <v>1102</v>
      </c>
      <c r="D318" s="13" t="s">
        <v>1103</v>
      </c>
      <c r="E318" s="12" t="s">
        <v>581</v>
      </c>
    </row>
    <row r="319" customFormat="false" ht="20.1" hidden="false" customHeight="true" outlineLevel="0" collapsed="false">
      <c r="A319" s="10" t="n">
        <f aca="false">ROW()-9</f>
        <v>310</v>
      </c>
      <c r="B319" s="11" t="s">
        <v>1104</v>
      </c>
      <c r="C319" s="12" t="s">
        <v>1105</v>
      </c>
      <c r="D319" s="13" t="s">
        <v>552</v>
      </c>
      <c r="E319" s="12" t="s">
        <v>68</v>
      </c>
    </row>
    <row r="320" customFormat="false" ht="20.1" hidden="false" customHeight="true" outlineLevel="0" collapsed="false">
      <c r="A320" s="10" t="n">
        <f aca="false">ROW()-9</f>
        <v>311</v>
      </c>
      <c r="B320" s="11" t="s">
        <v>1106</v>
      </c>
      <c r="C320" s="12" t="s">
        <v>1107</v>
      </c>
      <c r="D320" s="13" t="s">
        <v>1108</v>
      </c>
      <c r="E320" s="12" t="s">
        <v>1109</v>
      </c>
    </row>
    <row r="321" customFormat="false" ht="20.1" hidden="false" customHeight="true" outlineLevel="0" collapsed="false">
      <c r="A321" s="10" t="n">
        <f aca="false">ROW()-9</f>
        <v>312</v>
      </c>
      <c r="B321" s="11" t="s">
        <v>1110</v>
      </c>
      <c r="C321" s="12" t="s">
        <v>1111</v>
      </c>
      <c r="D321" s="13" t="s">
        <v>1112</v>
      </c>
      <c r="E321" s="12" t="s">
        <v>277</v>
      </c>
    </row>
    <row r="322" customFormat="false" ht="20.1" hidden="false" customHeight="true" outlineLevel="0" collapsed="false">
      <c r="A322" s="10" t="n">
        <f aca="false">ROW()-9</f>
        <v>313</v>
      </c>
      <c r="B322" s="11" t="s">
        <v>1113</v>
      </c>
      <c r="C322" s="12" t="s">
        <v>1114</v>
      </c>
      <c r="D322" s="13" t="s">
        <v>1115</v>
      </c>
      <c r="E322" s="12" t="s">
        <v>1116</v>
      </c>
    </row>
    <row r="323" customFormat="false" ht="20.1" hidden="false" customHeight="true" outlineLevel="0" collapsed="false">
      <c r="A323" s="10" t="n">
        <f aca="false">ROW()-9</f>
        <v>314</v>
      </c>
      <c r="B323" s="11" t="s">
        <v>1117</v>
      </c>
      <c r="C323" s="12" t="s">
        <v>1118</v>
      </c>
      <c r="D323" s="13" t="s">
        <v>1119</v>
      </c>
      <c r="E323" s="12" t="s">
        <v>1120</v>
      </c>
    </row>
    <row r="324" customFormat="false" ht="20.1" hidden="false" customHeight="true" outlineLevel="0" collapsed="false">
      <c r="A324" s="10" t="n">
        <f aca="false">ROW()-9</f>
        <v>315</v>
      </c>
      <c r="B324" s="11" t="s">
        <v>1121</v>
      </c>
      <c r="C324" s="12" t="s">
        <v>1122</v>
      </c>
      <c r="D324" s="13" t="s">
        <v>1123</v>
      </c>
      <c r="E324" s="12" t="s">
        <v>1124</v>
      </c>
    </row>
    <row r="325" customFormat="false" ht="20.1" hidden="false" customHeight="true" outlineLevel="0" collapsed="false">
      <c r="A325" s="10" t="n">
        <f aca="false">ROW()-9</f>
        <v>316</v>
      </c>
      <c r="B325" s="11" t="s">
        <v>1125</v>
      </c>
      <c r="C325" s="12" t="s">
        <v>1126</v>
      </c>
      <c r="D325" s="13" t="s">
        <v>1127</v>
      </c>
      <c r="E325" s="12" t="s">
        <v>1128</v>
      </c>
    </row>
    <row r="326" customFormat="false" ht="20.1" hidden="false" customHeight="true" outlineLevel="0" collapsed="false">
      <c r="A326" s="10" t="n">
        <f aca="false">ROW()-9</f>
        <v>317</v>
      </c>
      <c r="B326" s="11" t="s">
        <v>1129</v>
      </c>
      <c r="C326" s="12" t="s">
        <v>1130</v>
      </c>
      <c r="D326" s="13" t="s">
        <v>1131</v>
      </c>
      <c r="E326" s="12" t="s">
        <v>1132</v>
      </c>
    </row>
    <row r="327" customFormat="false" ht="20.1" hidden="false" customHeight="true" outlineLevel="0" collapsed="false">
      <c r="A327" s="10" t="n">
        <f aca="false">ROW()-9</f>
        <v>318</v>
      </c>
      <c r="B327" s="11" t="s">
        <v>1133</v>
      </c>
      <c r="C327" s="12" t="s">
        <v>1134</v>
      </c>
      <c r="D327" s="13" t="s">
        <v>1135</v>
      </c>
      <c r="E327" s="12" t="s">
        <v>1136</v>
      </c>
    </row>
    <row r="328" customFormat="false" ht="20.1" hidden="false" customHeight="true" outlineLevel="0" collapsed="false">
      <c r="A328" s="10" t="n">
        <f aca="false">ROW()-9</f>
        <v>319</v>
      </c>
      <c r="B328" s="11" t="s">
        <v>1137</v>
      </c>
      <c r="C328" s="12" t="s">
        <v>1138</v>
      </c>
      <c r="D328" s="13" t="s">
        <v>1139</v>
      </c>
      <c r="E328" s="12" t="s">
        <v>1140</v>
      </c>
    </row>
    <row r="329" customFormat="false" ht="20.1" hidden="false" customHeight="true" outlineLevel="0" collapsed="false">
      <c r="A329" s="10" t="n">
        <f aca="false">ROW()-9</f>
        <v>320</v>
      </c>
      <c r="B329" s="11" t="s">
        <v>1141</v>
      </c>
      <c r="C329" s="12" t="s">
        <v>1142</v>
      </c>
      <c r="D329" s="13" t="s">
        <v>1143</v>
      </c>
      <c r="E329" s="12" t="s">
        <v>1144</v>
      </c>
    </row>
    <row r="330" customFormat="false" ht="20.1" hidden="false" customHeight="true" outlineLevel="0" collapsed="false">
      <c r="A330" s="10" t="n">
        <f aca="false">ROW()-9</f>
        <v>321</v>
      </c>
      <c r="B330" s="11" t="s">
        <v>1145</v>
      </c>
      <c r="C330" s="12" t="s">
        <v>1146</v>
      </c>
      <c r="D330" s="13" t="s">
        <v>1147</v>
      </c>
      <c r="E330" s="12" t="s">
        <v>1148</v>
      </c>
    </row>
    <row r="331" customFormat="false" ht="20.1" hidden="false" customHeight="true" outlineLevel="0" collapsed="false">
      <c r="A331" s="10" t="n">
        <f aca="false">ROW()-9</f>
        <v>322</v>
      </c>
      <c r="B331" s="11" t="s">
        <v>1149</v>
      </c>
      <c r="C331" s="12" t="s">
        <v>1150</v>
      </c>
      <c r="D331" s="13" t="s">
        <v>1151</v>
      </c>
      <c r="E331" s="12" t="s">
        <v>1152</v>
      </c>
    </row>
    <row r="332" customFormat="false" ht="20.1" hidden="false" customHeight="true" outlineLevel="0" collapsed="false">
      <c r="A332" s="10" t="n">
        <f aca="false">ROW()-9</f>
        <v>323</v>
      </c>
      <c r="B332" s="11" t="s">
        <v>1153</v>
      </c>
      <c r="C332" s="12" t="s">
        <v>1154</v>
      </c>
      <c r="D332" s="13" t="s">
        <v>1155</v>
      </c>
      <c r="E332" s="12" t="s">
        <v>678</v>
      </c>
    </row>
    <row r="333" customFormat="false" ht="20.1" hidden="false" customHeight="true" outlineLevel="0" collapsed="false">
      <c r="A333" s="10" t="n">
        <f aca="false">ROW()-9</f>
        <v>324</v>
      </c>
      <c r="B333" s="11" t="s">
        <v>1156</v>
      </c>
      <c r="C333" s="12" t="s">
        <v>1013</v>
      </c>
      <c r="D333" s="13" t="s">
        <v>1157</v>
      </c>
      <c r="E333" s="12" t="s">
        <v>1158</v>
      </c>
    </row>
    <row r="334" customFormat="false" ht="20.1" hidden="false" customHeight="true" outlineLevel="0" collapsed="false">
      <c r="A334" s="10" t="n">
        <f aca="false">ROW()-9</f>
        <v>325</v>
      </c>
      <c r="B334" s="11" t="s">
        <v>1159</v>
      </c>
      <c r="C334" s="12" t="s">
        <v>1160</v>
      </c>
      <c r="D334" s="13" t="s">
        <v>1161</v>
      </c>
      <c r="E334" s="12" t="s">
        <v>1162</v>
      </c>
    </row>
    <row r="335" customFormat="false" ht="20.1" hidden="false" customHeight="true" outlineLevel="0" collapsed="false">
      <c r="A335" s="10" t="n">
        <f aca="false">ROW()-9</f>
        <v>326</v>
      </c>
      <c r="B335" s="11" t="s">
        <v>1163</v>
      </c>
      <c r="C335" s="12" t="s">
        <v>1164</v>
      </c>
      <c r="D335" s="13" t="s">
        <v>1165</v>
      </c>
      <c r="E335" s="12" t="s">
        <v>1166</v>
      </c>
    </row>
    <row r="336" customFormat="false" ht="20.1" hidden="false" customHeight="true" outlineLevel="0" collapsed="false">
      <c r="A336" s="10" t="n">
        <f aca="false">ROW()-9</f>
        <v>327</v>
      </c>
      <c r="B336" s="11" t="s">
        <v>1167</v>
      </c>
      <c r="C336" s="12" t="s">
        <v>1168</v>
      </c>
      <c r="D336" s="13" t="s">
        <v>1169</v>
      </c>
      <c r="E336" s="12" t="s">
        <v>1170</v>
      </c>
    </row>
    <row r="337" customFormat="false" ht="20.1" hidden="false" customHeight="true" outlineLevel="0" collapsed="false">
      <c r="A337" s="10" t="n">
        <f aca="false">ROW()-9</f>
        <v>328</v>
      </c>
      <c r="B337" s="11" t="s">
        <v>1171</v>
      </c>
      <c r="C337" s="12" t="s">
        <v>1172</v>
      </c>
      <c r="D337" s="13" t="s">
        <v>1173</v>
      </c>
      <c r="E337" s="12" t="s">
        <v>363</v>
      </c>
    </row>
    <row r="338" customFormat="false" ht="20.1" hidden="false" customHeight="true" outlineLevel="0" collapsed="false">
      <c r="A338" s="10" t="n">
        <f aca="false">ROW()-9</f>
        <v>329</v>
      </c>
      <c r="B338" s="11" t="s">
        <v>1174</v>
      </c>
      <c r="C338" s="12" t="s">
        <v>1175</v>
      </c>
      <c r="D338" s="13" t="s">
        <v>1176</v>
      </c>
      <c r="E338" s="12" t="s">
        <v>743</v>
      </c>
    </row>
    <row r="339" customFormat="false" ht="20.1" hidden="false" customHeight="true" outlineLevel="0" collapsed="false">
      <c r="A339" s="10" t="n">
        <f aca="false">ROW()-9</f>
        <v>330</v>
      </c>
      <c r="B339" s="11" t="s">
        <v>1177</v>
      </c>
      <c r="C339" s="12" t="s">
        <v>1178</v>
      </c>
      <c r="D339" s="13" t="s">
        <v>1179</v>
      </c>
      <c r="E339" s="12" t="s">
        <v>1180</v>
      </c>
    </row>
    <row r="340" customFormat="false" ht="20.1" hidden="false" customHeight="true" outlineLevel="0" collapsed="false">
      <c r="A340" s="10" t="n">
        <f aca="false">ROW()-9</f>
        <v>331</v>
      </c>
      <c r="B340" s="11" t="s">
        <v>1181</v>
      </c>
      <c r="C340" s="12" t="s">
        <v>1182</v>
      </c>
      <c r="D340" s="13" t="s">
        <v>1183</v>
      </c>
      <c r="E340" s="12" t="s">
        <v>386</v>
      </c>
    </row>
    <row r="341" customFormat="false" ht="20.1" hidden="false" customHeight="true" outlineLevel="0" collapsed="false">
      <c r="A341" s="10" t="n">
        <f aca="false">ROW()-9</f>
        <v>332</v>
      </c>
      <c r="B341" s="11" t="s">
        <v>1184</v>
      </c>
      <c r="C341" s="12" t="s">
        <v>1185</v>
      </c>
      <c r="D341" s="13" t="s">
        <v>1186</v>
      </c>
      <c r="E341" s="12" t="s">
        <v>1187</v>
      </c>
    </row>
    <row r="342" customFormat="false" ht="20.1" hidden="false" customHeight="true" outlineLevel="0" collapsed="false">
      <c r="A342" s="10" t="n">
        <f aca="false">ROW()-9</f>
        <v>333</v>
      </c>
      <c r="B342" s="11" t="s">
        <v>1188</v>
      </c>
      <c r="C342" s="12" t="s">
        <v>1189</v>
      </c>
      <c r="D342" s="13" t="s">
        <v>1190</v>
      </c>
      <c r="E342" s="12" t="s">
        <v>1191</v>
      </c>
    </row>
    <row r="343" customFormat="false" ht="20.1" hidden="false" customHeight="true" outlineLevel="0" collapsed="false">
      <c r="A343" s="10" t="n">
        <f aca="false">ROW()-9</f>
        <v>334</v>
      </c>
      <c r="B343" s="11" t="s">
        <v>1192</v>
      </c>
      <c r="C343" s="12" t="s">
        <v>1193</v>
      </c>
      <c r="D343" s="13" t="s">
        <v>1194</v>
      </c>
      <c r="E343" s="12" t="s">
        <v>228</v>
      </c>
    </row>
    <row r="344" customFormat="false" ht="20.1" hidden="false" customHeight="true" outlineLevel="0" collapsed="false">
      <c r="A344" s="10" t="n">
        <f aca="false">ROW()-9</f>
        <v>335</v>
      </c>
      <c r="B344" s="11" t="s">
        <v>1195</v>
      </c>
      <c r="C344" s="12" t="s">
        <v>1196</v>
      </c>
      <c r="D344" s="13" t="s">
        <v>1197</v>
      </c>
      <c r="E344" s="12" t="s">
        <v>816</v>
      </c>
    </row>
    <row r="345" customFormat="false" ht="20.1" hidden="false" customHeight="true" outlineLevel="0" collapsed="false">
      <c r="A345" s="10" t="n">
        <f aca="false">ROW()-9</f>
        <v>336</v>
      </c>
      <c r="B345" s="11" t="s">
        <v>1198</v>
      </c>
      <c r="C345" s="12" t="s">
        <v>1199</v>
      </c>
      <c r="D345" s="13" t="s">
        <v>1200</v>
      </c>
      <c r="E345" s="12" t="s">
        <v>1201</v>
      </c>
    </row>
    <row r="346" customFormat="false" ht="20.1" hidden="false" customHeight="true" outlineLevel="0" collapsed="false">
      <c r="A346" s="10" t="n">
        <f aca="false">ROW()-9</f>
        <v>337</v>
      </c>
      <c r="B346" s="11" t="s">
        <v>1202</v>
      </c>
      <c r="C346" s="12" t="s">
        <v>1203</v>
      </c>
      <c r="D346" s="13" t="s">
        <v>1204</v>
      </c>
      <c r="E346" s="12" t="s">
        <v>228</v>
      </c>
    </row>
    <row r="347" customFormat="false" ht="20.1" hidden="false" customHeight="true" outlineLevel="0" collapsed="false">
      <c r="A347" s="10" t="n">
        <f aca="false">ROW()-9</f>
        <v>338</v>
      </c>
      <c r="B347" s="11" t="s">
        <v>1205</v>
      </c>
      <c r="C347" s="12" t="s">
        <v>1206</v>
      </c>
      <c r="D347" s="13" t="s">
        <v>1207</v>
      </c>
      <c r="E347" s="12" t="s">
        <v>1208</v>
      </c>
    </row>
    <row r="348" customFormat="false" ht="20.1" hidden="false" customHeight="true" outlineLevel="0" collapsed="false">
      <c r="A348" s="10" t="n">
        <f aca="false">ROW()-9</f>
        <v>339</v>
      </c>
      <c r="B348" s="11" t="s">
        <v>1209</v>
      </c>
      <c r="C348" s="12" t="s">
        <v>1210</v>
      </c>
      <c r="D348" s="13" t="s">
        <v>1211</v>
      </c>
      <c r="E348" s="12" t="s">
        <v>1212</v>
      </c>
    </row>
    <row r="349" customFormat="false" ht="20.1" hidden="false" customHeight="true" outlineLevel="0" collapsed="false">
      <c r="A349" s="10" t="n">
        <f aca="false">ROW()-9</f>
        <v>340</v>
      </c>
      <c r="B349" s="11" t="s">
        <v>1213</v>
      </c>
      <c r="C349" s="12" t="s">
        <v>1214</v>
      </c>
      <c r="D349" s="13" t="s">
        <v>1215</v>
      </c>
      <c r="E349" s="12" t="s">
        <v>743</v>
      </c>
    </row>
    <row r="350" customFormat="false" ht="20.1" hidden="false" customHeight="true" outlineLevel="0" collapsed="false">
      <c r="A350" s="10" t="n">
        <f aca="false">ROW()-9</f>
        <v>341</v>
      </c>
      <c r="B350" s="11" t="s">
        <v>1216</v>
      </c>
      <c r="C350" s="12" t="s">
        <v>1217</v>
      </c>
      <c r="D350" s="13" t="s">
        <v>1218</v>
      </c>
      <c r="E350" s="12" t="s">
        <v>363</v>
      </c>
    </row>
    <row r="351" customFormat="false" ht="20.1" hidden="false" customHeight="true" outlineLevel="0" collapsed="false">
      <c r="A351" s="10" t="n">
        <f aca="false">ROW()-9</f>
        <v>342</v>
      </c>
      <c r="B351" s="11" t="s">
        <v>1219</v>
      </c>
      <c r="C351" s="12" t="s">
        <v>1220</v>
      </c>
      <c r="D351" s="13" t="s">
        <v>1221</v>
      </c>
      <c r="E351" s="12" t="s">
        <v>386</v>
      </c>
    </row>
    <row r="352" customFormat="false" ht="20.1" hidden="false" customHeight="true" outlineLevel="0" collapsed="false">
      <c r="A352" s="10" t="n">
        <f aca="false">ROW()-9</f>
        <v>343</v>
      </c>
      <c r="B352" s="11" t="s">
        <v>1222</v>
      </c>
      <c r="C352" s="12" t="s">
        <v>1223</v>
      </c>
      <c r="D352" s="13" t="s">
        <v>1224</v>
      </c>
      <c r="E352" s="12" t="s">
        <v>1225</v>
      </c>
    </row>
    <row r="353" customFormat="false" ht="20.1" hidden="false" customHeight="true" outlineLevel="0" collapsed="false">
      <c r="A353" s="10" t="n">
        <f aca="false">ROW()-9</f>
        <v>344</v>
      </c>
      <c r="B353" s="11" t="s">
        <v>1226</v>
      </c>
      <c r="C353" s="12" t="s">
        <v>1227</v>
      </c>
      <c r="D353" s="13" t="s">
        <v>1228</v>
      </c>
      <c r="E353" s="12" t="s">
        <v>72</v>
      </c>
    </row>
    <row r="354" customFormat="false" ht="20.1" hidden="false" customHeight="true" outlineLevel="0" collapsed="false">
      <c r="A354" s="10" t="n">
        <f aca="false">ROW()-9</f>
        <v>345</v>
      </c>
      <c r="B354" s="11" t="s">
        <v>1229</v>
      </c>
      <c r="C354" s="12" t="s">
        <v>1013</v>
      </c>
      <c r="D354" s="13" t="s">
        <v>1230</v>
      </c>
      <c r="E354" s="12" t="s">
        <v>112</v>
      </c>
    </row>
    <row r="355" customFormat="false" ht="20.1" hidden="false" customHeight="true" outlineLevel="0" collapsed="false">
      <c r="A355" s="10" t="n">
        <f aca="false">ROW()-9</f>
        <v>346</v>
      </c>
      <c r="B355" s="11" t="s">
        <v>1231</v>
      </c>
      <c r="C355" s="12" t="s">
        <v>1232</v>
      </c>
      <c r="D355" s="13" t="s">
        <v>1233</v>
      </c>
      <c r="E355" s="12" t="s">
        <v>1234</v>
      </c>
    </row>
    <row r="356" customFormat="false" ht="20.1" hidden="false" customHeight="true" outlineLevel="0" collapsed="false">
      <c r="A356" s="10" t="n">
        <f aca="false">ROW()-9</f>
        <v>347</v>
      </c>
      <c r="B356" s="11" t="s">
        <v>1235</v>
      </c>
      <c r="C356" s="12" t="s">
        <v>1236</v>
      </c>
      <c r="D356" s="13" t="s">
        <v>1237</v>
      </c>
      <c r="E356" s="12" t="s">
        <v>1238</v>
      </c>
    </row>
    <row r="357" customFormat="false" ht="20.1" hidden="false" customHeight="true" outlineLevel="0" collapsed="false">
      <c r="A357" s="10" t="n">
        <f aca="false">ROW()-9</f>
        <v>348</v>
      </c>
      <c r="B357" s="11" t="s">
        <v>1239</v>
      </c>
      <c r="C357" s="12" t="s">
        <v>1240</v>
      </c>
      <c r="D357" s="13" t="s">
        <v>1241</v>
      </c>
      <c r="E357" s="12" t="s">
        <v>104</v>
      </c>
    </row>
    <row r="358" customFormat="false" ht="20.1" hidden="false" customHeight="true" outlineLevel="0" collapsed="false">
      <c r="A358" s="10" t="n">
        <f aca="false">ROW()-9</f>
        <v>349</v>
      </c>
      <c r="B358" s="11" t="s">
        <v>1242</v>
      </c>
      <c r="C358" s="12" t="s">
        <v>1243</v>
      </c>
      <c r="D358" s="13" t="s">
        <v>67</v>
      </c>
      <c r="E358" s="12" t="s">
        <v>796</v>
      </c>
    </row>
    <row r="359" customFormat="false" ht="20.1" hidden="false" customHeight="true" outlineLevel="0" collapsed="false">
      <c r="A359" s="10" t="n">
        <f aca="false">ROW()-9</f>
        <v>350</v>
      </c>
      <c r="B359" s="11" t="s">
        <v>1244</v>
      </c>
      <c r="C359" s="12" t="s">
        <v>275</v>
      </c>
      <c r="D359" s="13" t="s">
        <v>1245</v>
      </c>
      <c r="E359" s="12" t="s">
        <v>691</v>
      </c>
    </row>
    <row r="360" customFormat="false" ht="20.1" hidden="false" customHeight="true" outlineLevel="0" collapsed="false">
      <c r="A360" s="10" t="n">
        <f aca="false">ROW()-9</f>
        <v>351</v>
      </c>
      <c r="B360" s="11" t="s">
        <v>1246</v>
      </c>
      <c r="C360" s="12" t="s">
        <v>1247</v>
      </c>
      <c r="D360" s="13" t="s">
        <v>1248</v>
      </c>
      <c r="E360" s="12" t="s">
        <v>938</v>
      </c>
    </row>
    <row r="361" customFormat="false" ht="20.1" hidden="false" customHeight="true" outlineLevel="0" collapsed="false">
      <c r="A361" s="10" t="n">
        <f aca="false">ROW()-9</f>
        <v>352</v>
      </c>
      <c r="B361" s="11" t="s">
        <v>1249</v>
      </c>
      <c r="C361" s="12" t="s">
        <v>1250</v>
      </c>
      <c r="D361" s="13" t="s">
        <v>1251</v>
      </c>
      <c r="E361" s="12" t="s">
        <v>371</v>
      </c>
    </row>
    <row r="362" customFormat="false" ht="20.1" hidden="false" customHeight="true" outlineLevel="0" collapsed="false">
      <c r="A362" s="10" t="n">
        <f aca="false">ROW()-9</f>
        <v>353</v>
      </c>
      <c r="B362" s="11" t="s">
        <v>1252</v>
      </c>
      <c r="C362" s="12" t="s">
        <v>1253</v>
      </c>
      <c r="D362" s="13" t="s">
        <v>1254</v>
      </c>
      <c r="E362" s="12" t="s">
        <v>100</v>
      </c>
    </row>
    <row r="363" customFormat="false" ht="20.1" hidden="false" customHeight="true" outlineLevel="0" collapsed="false">
      <c r="A363" s="10" t="n">
        <f aca="false">ROW()-9</f>
        <v>354</v>
      </c>
      <c r="B363" s="11" t="s">
        <v>1255</v>
      </c>
      <c r="C363" s="12" t="s">
        <v>1256</v>
      </c>
      <c r="D363" s="13" t="s">
        <v>1257</v>
      </c>
      <c r="E363" s="12" t="s">
        <v>363</v>
      </c>
    </row>
    <row r="364" customFormat="false" ht="20.1" hidden="false" customHeight="true" outlineLevel="0" collapsed="false">
      <c r="A364" s="10" t="n">
        <f aca="false">ROW()-9</f>
        <v>355</v>
      </c>
      <c r="B364" s="11" t="s">
        <v>1258</v>
      </c>
      <c r="C364" s="12" t="s">
        <v>1259</v>
      </c>
      <c r="D364" s="13" t="s">
        <v>1260</v>
      </c>
      <c r="E364" s="12" t="s">
        <v>14</v>
      </c>
    </row>
    <row r="365" customFormat="false" ht="20.1" hidden="false" customHeight="true" outlineLevel="0" collapsed="false">
      <c r="A365" s="10" t="n">
        <f aca="false">ROW()-9</f>
        <v>356</v>
      </c>
      <c r="B365" s="11" t="s">
        <v>1261</v>
      </c>
      <c r="C365" s="12" t="s">
        <v>1262</v>
      </c>
      <c r="D365" s="13" t="s">
        <v>1263</v>
      </c>
      <c r="E365" s="12" t="s">
        <v>1097</v>
      </c>
    </row>
    <row r="366" customFormat="false" ht="20.1" hidden="false" customHeight="true" outlineLevel="0" collapsed="false">
      <c r="A366" s="10" t="n">
        <f aca="false">ROW()-9</f>
        <v>357</v>
      </c>
      <c r="B366" s="11" t="s">
        <v>1264</v>
      </c>
      <c r="C366" s="12" t="s">
        <v>1265</v>
      </c>
      <c r="D366" s="13" t="s">
        <v>1266</v>
      </c>
      <c r="E366" s="12" t="s">
        <v>26</v>
      </c>
    </row>
    <row r="367" customFormat="false" ht="20.1" hidden="false" customHeight="true" outlineLevel="0" collapsed="false">
      <c r="A367" s="10" t="n">
        <f aca="false">ROW()-9</f>
        <v>358</v>
      </c>
      <c r="B367" s="11" t="s">
        <v>1267</v>
      </c>
      <c r="C367" s="12" t="s">
        <v>1268</v>
      </c>
      <c r="D367" s="13" t="s">
        <v>1269</v>
      </c>
      <c r="E367" s="12" t="s">
        <v>1025</v>
      </c>
    </row>
    <row r="368" customFormat="false" ht="20.1" hidden="false" customHeight="true" outlineLevel="0" collapsed="false">
      <c r="A368" s="10" t="n">
        <f aca="false">ROW()-9</f>
        <v>359</v>
      </c>
      <c r="B368" s="11" t="s">
        <v>1270</v>
      </c>
      <c r="C368" s="12" t="s">
        <v>1271</v>
      </c>
      <c r="D368" s="13" t="s">
        <v>1272</v>
      </c>
      <c r="E368" s="12" t="s">
        <v>1273</v>
      </c>
    </row>
    <row r="369" customFormat="false" ht="20.1" hidden="false" customHeight="true" outlineLevel="0" collapsed="false">
      <c r="A369" s="10" t="n">
        <f aca="false">ROW()-9</f>
        <v>360</v>
      </c>
      <c r="B369" s="11" t="s">
        <v>1274</v>
      </c>
      <c r="C369" s="12" t="s">
        <v>1275</v>
      </c>
      <c r="D369" s="13" t="s">
        <v>1276</v>
      </c>
      <c r="E369" s="12" t="s">
        <v>724</v>
      </c>
    </row>
    <row r="370" customFormat="false" ht="20.1" hidden="false" customHeight="true" outlineLevel="0" collapsed="false">
      <c r="A370" s="10" t="n">
        <f aca="false">ROW()-9</f>
        <v>361</v>
      </c>
      <c r="B370" s="11" t="s">
        <v>1277</v>
      </c>
      <c r="C370" s="12" t="s">
        <v>1278</v>
      </c>
      <c r="D370" s="13" t="s">
        <v>1279</v>
      </c>
      <c r="E370" s="12" t="s">
        <v>44</v>
      </c>
    </row>
    <row r="371" customFormat="false" ht="20.1" hidden="false" customHeight="true" outlineLevel="0" collapsed="false">
      <c r="A371" s="10" t="n">
        <f aca="false">ROW()-9</f>
        <v>362</v>
      </c>
      <c r="B371" s="11" t="s">
        <v>1280</v>
      </c>
      <c r="C371" s="12" t="s">
        <v>1281</v>
      </c>
      <c r="D371" s="13" t="s">
        <v>1282</v>
      </c>
      <c r="E371" s="12" t="s">
        <v>1283</v>
      </c>
    </row>
    <row r="372" customFormat="false" ht="20.1" hidden="false" customHeight="true" outlineLevel="0" collapsed="false">
      <c r="A372" s="10" t="n">
        <f aca="false">ROW()-9</f>
        <v>363</v>
      </c>
      <c r="B372" s="11" t="s">
        <v>1284</v>
      </c>
      <c r="C372" s="12" t="s">
        <v>1285</v>
      </c>
      <c r="D372" s="13" t="s">
        <v>1286</v>
      </c>
      <c r="E372" s="12" t="s">
        <v>158</v>
      </c>
    </row>
    <row r="373" customFormat="false" ht="20.1" hidden="false" customHeight="true" outlineLevel="0" collapsed="false">
      <c r="A373" s="10" t="n">
        <f aca="false">ROW()-9</f>
        <v>364</v>
      </c>
      <c r="B373" s="11" t="s">
        <v>1287</v>
      </c>
      <c r="C373" s="12" t="s">
        <v>1288</v>
      </c>
      <c r="D373" s="13" t="s">
        <v>1289</v>
      </c>
      <c r="E373" s="12" t="s">
        <v>1290</v>
      </c>
    </row>
    <row r="374" customFormat="false" ht="20.1" hidden="false" customHeight="true" outlineLevel="0" collapsed="false">
      <c r="A374" s="10" t="n">
        <f aca="false">ROW()-9</f>
        <v>365</v>
      </c>
      <c r="B374" s="11" t="s">
        <v>1291</v>
      </c>
      <c r="C374" s="12" t="s">
        <v>1292</v>
      </c>
      <c r="D374" s="13" t="s">
        <v>1293</v>
      </c>
      <c r="E374" s="12" t="s">
        <v>671</v>
      </c>
    </row>
    <row r="375" customFormat="false" ht="20.1" hidden="false" customHeight="true" outlineLevel="0" collapsed="false">
      <c r="A375" s="10" t="n">
        <f aca="false">ROW()-9</f>
        <v>366</v>
      </c>
      <c r="B375" s="11" t="s">
        <v>1294</v>
      </c>
      <c r="C375" s="12" t="s">
        <v>1295</v>
      </c>
      <c r="D375" s="13" t="s">
        <v>1296</v>
      </c>
      <c r="E375" s="12" t="s">
        <v>88</v>
      </c>
    </row>
    <row r="376" customFormat="false" ht="20.1" hidden="false" customHeight="true" outlineLevel="0" collapsed="false">
      <c r="A376" s="10" t="n">
        <f aca="false">ROW()-9</f>
        <v>367</v>
      </c>
      <c r="B376" s="11" t="s">
        <v>1297</v>
      </c>
      <c r="C376" s="12" t="s">
        <v>1298</v>
      </c>
      <c r="D376" s="13" t="s">
        <v>1299</v>
      </c>
      <c r="E376" s="12" t="s">
        <v>716</v>
      </c>
    </row>
    <row r="377" customFormat="false" ht="20.1" hidden="false" customHeight="true" outlineLevel="0" collapsed="false">
      <c r="A377" s="10" t="n">
        <f aca="false">ROW()-9</f>
        <v>368</v>
      </c>
      <c r="B377" s="11" t="s">
        <v>1300</v>
      </c>
      <c r="C377" s="12" t="s">
        <v>1301</v>
      </c>
      <c r="D377" s="13" t="s">
        <v>1302</v>
      </c>
      <c r="E377" s="12" t="s">
        <v>1283</v>
      </c>
    </row>
    <row r="378" customFormat="false" ht="20.1" hidden="false" customHeight="true" outlineLevel="0" collapsed="false">
      <c r="A378" s="10" t="n">
        <f aca="false">ROW()-9</f>
        <v>369</v>
      </c>
      <c r="B378" s="11" t="s">
        <v>1303</v>
      </c>
      <c r="C378" s="12" t="s">
        <v>1304</v>
      </c>
      <c r="D378" s="13" t="s">
        <v>1305</v>
      </c>
      <c r="E378" s="12" t="s">
        <v>72</v>
      </c>
    </row>
    <row r="379" customFormat="false" ht="20.1" hidden="false" customHeight="true" outlineLevel="0" collapsed="false">
      <c r="A379" s="10" t="n">
        <f aca="false">ROW()-9</f>
        <v>370</v>
      </c>
      <c r="B379" s="11" t="s">
        <v>1306</v>
      </c>
      <c r="C379" s="12" t="s">
        <v>1307</v>
      </c>
      <c r="D379" s="13" t="s">
        <v>1308</v>
      </c>
      <c r="E379" s="12" t="s">
        <v>238</v>
      </c>
    </row>
    <row r="380" customFormat="false" ht="20.1" hidden="false" customHeight="true" outlineLevel="0" collapsed="false">
      <c r="A380" s="10" t="n">
        <f aca="false">ROW()-9</f>
        <v>371</v>
      </c>
      <c r="B380" s="11" t="s">
        <v>1309</v>
      </c>
      <c r="C380" s="12" t="s">
        <v>1310</v>
      </c>
      <c r="D380" s="13" t="s">
        <v>1311</v>
      </c>
      <c r="E380" s="12" t="s">
        <v>1312</v>
      </c>
    </row>
    <row r="381" customFormat="false" ht="20.1" hidden="false" customHeight="true" outlineLevel="0" collapsed="false">
      <c r="A381" s="10" t="n">
        <f aca="false">ROW()-9</f>
        <v>372</v>
      </c>
      <c r="B381" s="11" t="s">
        <v>1313</v>
      </c>
      <c r="C381" s="12" t="s">
        <v>1314</v>
      </c>
      <c r="D381" s="13" t="s">
        <v>1315</v>
      </c>
      <c r="E381" s="12" t="s">
        <v>1316</v>
      </c>
    </row>
    <row r="382" customFormat="false" ht="20.1" hidden="false" customHeight="true" outlineLevel="0" collapsed="false">
      <c r="A382" s="10" t="n">
        <f aca="false">ROW()-9</f>
        <v>373</v>
      </c>
      <c r="B382" s="11" t="s">
        <v>1317</v>
      </c>
      <c r="C382" s="12" t="s">
        <v>1318</v>
      </c>
      <c r="D382" s="13" t="s">
        <v>1319</v>
      </c>
      <c r="E382" s="12" t="s">
        <v>1320</v>
      </c>
    </row>
    <row r="383" customFormat="false" ht="20.1" hidden="false" customHeight="true" outlineLevel="0" collapsed="false">
      <c r="A383" s="10" t="n">
        <f aca="false">ROW()-9</f>
        <v>374</v>
      </c>
      <c r="B383" s="11" t="s">
        <v>1321</v>
      </c>
      <c r="C383" s="12" t="s">
        <v>1322</v>
      </c>
      <c r="D383" s="13" t="s">
        <v>1323</v>
      </c>
      <c r="E383" s="12" t="s">
        <v>1324</v>
      </c>
    </row>
    <row r="384" customFormat="false" ht="20.1" hidden="false" customHeight="true" outlineLevel="0" collapsed="false">
      <c r="A384" s="10" t="n">
        <f aca="false">ROW()-9</f>
        <v>375</v>
      </c>
      <c r="B384" s="11" t="s">
        <v>1325</v>
      </c>
      <c r="C384" s="12" t="s">
        <v>1326</v>
      </c>
      <c r="D384" s="13" t="s">
        <v>1327</v>
      </c>
      <c r="E384" s="12" t="s">
        <v>18</v>
      </c>
    </row>
    <row r="385" customFormat="false" ht="20.1" hidden="false" customHeight="true" outlineLevel="0" collapsed="false">
      <c r="A385" s="10" t="n">
        <f aca="false">ROW()-9</f>
        <v>376</v>
      </c>
      <c r="B385" s="11" t="s">
        <v>1328</v>
      </c>
      <c r="C385" s="12" t="s">
        <v>1329</v>
      </c>
      <c r="D385" s="13" t="s">
        <v>1330</v>
      </c>
      <c r="E385" s="12" t="s">
        <v>346</v>
      </c>
    </row>
    <row r="386" customFormat="false" ht="20.1" hidden="false" customHeight="true" outlineLevel="0" collapsed="false">
      <c r="A386" s="10" t="n">
        <f aca="false">ROW()-9</f>
        <v>377</v>
      </c>
      <c r="B386" s="11" t="s">
        <v>1331</v>
      </c>
      <c r="C386" s="12" t="s">
        <v>1332</v>
      </c>
      <c r="D386" s="13" t="s">
        <v>1333</v>
      </c>
      <c r="E386" s="12" t="s">
        <v>40</v>
      </c>
    </row>
    <row r="387" customFormat="false" ht="20.1" hidden="false" customHeight="true" outlineLevel="0" collapsed="false">
      <c r="A387" s="10" t="n">
        <f aca="false">ROW()-9</f>
        <v>378</v>
      </c>
      <c r="B387" s="11" t="s">
        <v>1334</v>
      </c>
      <c r="C387" s="12" t="s">
        <v>1335</v>
      </c>
      <c r="D387" s="13" t="s">
        <v>1336</v>
      </c>
      <c r="E387" s="12" t="s">
        <v>363</v>
      </c>
    </row>
    <row r="388" customFormat="false" ht="20.1" hidden="false" customHeight="true" outlineLevel="0" collapsed="false">
      <c r="A388" s="10" t="n">
        <f aca="false">ROW()-9</f>
        <v>379</v>
      </c>
      <c r="B388" s="11" t="s">
        <v>1337</v>
      </c>
      <c r="C388" s="12" t="s">
        <v>1338</v>
      </c>
      <c r="D388" s="13" t="s">
        <v>1339</v>
      </c>
      <c r="E388" s="12" t="s">
        <v>1340</v>
      </c>
    </row>
    <row r="389" customFormat="false" ht="20.1" hidden="false" customHeight="true" outlineLevel="0" collapsed="false">
      <c r="A389" s="10" t="n">
        <f aca="false">ROW()-9</f>
        <v>380</v>
      </c>
      <c r="B389" s="11" t="s">
        <v>1341</v>
      </c>
      <c r="C389" s="12" t="s">
        <v>1342</v>
      </c>
      <c r="D389" s="13" t="s">
        <v>1343</v>
      </c>
      <c r="E389" s="12" t="s">
        <v>112</v>
      </c>
    </row>
    <row r="390" customFormat="false" ht="20.1" hidden="false" customHeight="true" outlineLevel="0" collapsed="false">
      <c r="A390" s="10" t="n">
        <f aca="false">ROW()-9</f>
        <v>381</v>
      </c>
      <c r="B390" s="11" t="s">
        <v>1344</v>
      </c>
      <c r="C390" s="12" t="s">
        <v>1345</v>
      </c>
      <c r="D390" s="13" t="s">
        <v>1346</v>
      </c>
      <c r="E390" s="12" t="s">
        <v>1347</v>
      </c>
    </row>
    <row r="391" customFormat="false" ht="20.1" hidden="false" customHeight="true" outlineLevel="0" collapsed="false">
      <c r="A391" s="10" t="n">
        <f aca="false">ROW()-9</f>
        <v>382</v>
      </c>
      <c r="B391" s="11" t="s">
        <v>1348</v>
      </c>
      <c r="C391" s="12" t="s">
        <v>1349</v>
      </c>
      <c r="D391" s="13" t="s">
        <v>1350</v>
      </c>
      <c r="E391" s="12" t="s">
        <v>1351</v>
      </c>
    </row>
    <row r="392" customFormat="false" ht="20.1" hidden="false" customHeight="true" outlineLevel="0" collapsed="false">
      <c r="A392" s="10" t="n">
        <f aca="false">ROW()-9</f>
        <v>383</v>
      </c>
      <c r="B392" s="11" t="s">
        <v>1352</v>
      </c>
      <c r="C392" s="12" t="s">
        <v>1353</v>
      </c>
      <c r="D392" s="13" t="s">
        <v>1354</v>
      </c>
      <c r="E392" s="12" t="s">
        <v>1132</v>
      </c>
    </row>
    <row r="393" customFormat="false" ht="20.1" hidden="false" customHeight="true" outlineLevel="0" collapsed="false">
      <c r="A393" s="10" t="n">
        <f aca="false">ROW()-9</f>
        <v>384</v>
      </c>
      <c r="B393" s="11" t="s">
        <v>1355</v>
      </c>
      <c r="C393" s="12" t="s">
        <v>1356</v>
      </c>
      <c r="D393" s="13" t="s">
        <v>1357</v>
      </c>
      <c r="E393" s="12" t="s">
        <v>868</v>
      </c>
    </row>
    <row r="394" customFormat="false" ht="20.1" hidden="false" customHeight="true" outlineLevel="0" collapsed="false">
      <c r="A394" s="10" t="n">
        <f aca="false">ROW()-9</f>
        <v>385</v>
      </c>
      <c r="B394" s="11" t="s">
        <v>1358</v>
      </c>
      <c r="C394" s="12" t="s">
        <v>1359</v>
      </c>
      <c r="D394" s="13" t="s">
        <v>1360</v>
      </c>
      <c r="E394" s="12" t="s">
        <v>346</v>
      </c>
    </row>
    <row r="395" customFormat="false" ht="20.1" hidden="false" customHeight="true" outlineLevel="0" collapsed="false">
      <c r="A395" s="10" t="n">
        <f aca="false">ROW()-9</f>
        <v>386</v>
      </c>
      <c r="B395" s="11" t="s">
        <v>1361</v>
      </c>
      <c r="C395" s="12" t="s">
        <v>1362</v>
      </c>
      <c r="D395" s="13" t="s">
        <v>1363</v>
      </c>
      <c r="E395" s="12" t="s">
        <v>18</v>
      </c>
    </row>
    <row r="396" customFormat="false" ht="20.1" hidden="false" customHeight="true" outlineLevel="0" collapsed="false">
      <c r="A396" s="10" t="n">
        <f aca="false">ROW()-9</f>
        <v>387</v>
      </c>
      <c r="B396" s="11" t="s">
        <v>1364</v>
      </c>
      <c r="C396" s="12" t="s">
        <v>1365</v>
      </c>
      <c r="D396" s="13" t="s">
        <v>1366</v>
      </c>
      <c r="E396" s="12" t="s">
        <v>1367</v>
      </c>
    </row>
    <row r="397" customFormat="false" ht="20.1" hidden="false" customHeight="true" outlineLevel="0" collapsed="false">
      <c r="A397" s="10" t="n">
        <f aca="false">ROW()-9</f>
        <v>388</v>
      </c>
      <c r="B397" s="11" t="s">
        <v>1368</v>
      </c>
      <c r="C397" s="12" t="s">
        <v>492</v>
      </c>
      <c r="D397" s="13" t="s">
        <v>1369</v>
      </c>
      <c r="E397" s="12" t="s">
        <v>1370</v>
      </c>
    </row>
    <row r="398" customFormat="false" ht="20.1" hidden="false" customHeight="true" outlineLevel="0" collapsed="false">
      <c r="A398" s="10" t="n">
        <f aca="false">ROW()-9</f>
        <v>389</v>
      </c>
      <c r="B398" s="11" t="s">
        <v>1371</v>
      </c>
      <c r="C398" s="12" t="s">
        <v>1372</v>
      </c>
      <c r="D398" s="13" t="s">
        <v>1373</v>
      </c>
      <c r="E398" s="12" t="s">
        <v>1374</v>
      </c>
    </row>
    <row r="399" customFormat="false" ht="20.1" hidden="false" customHeight="true" outlineLevel="0" collapsed="false">
      <c r="A399" s="10" t="n">
        <f aca="false">ROW()-9</f>
        <v>390</v>
      </c>
      <c r="B399" s="11" t="s">
        <v>1375</v>
      </c>
      <c r="C399" s="12" t="s">
        <v>1376</v>
      </c>
      <c r="D399" s="13" t="s">
        <v>1377</v>
      </c>
      <c r="E399" s="12" t="s">
        <v>1378</v>
      </c>
    </row>
    <row r="400" customFormat="false" ht="20.1" hidden="false" customHeight="true" outlineLevel="0" collapsed="false">
      <c r="A400" s="10" t="n">
        <f aca="false">ROW()-9</f>
        <v>391</v>
      </c>
      <c r="B400" s="11" t="s">
        <v>1379</v>
      </c>
      <c r="C400" s="12" t="s">
        <v>1380</v>
      </c>
      <c r="D400" s="13" t="s">
        <v>1381</v>
      </c>
      <c r="E400" s="12" t="s">
        <v>1382</v>
      </c>
    </row>
    <row r="401" customFormat="false" ht="20.1" hidden="false" customHeight="true" outlineLevel="0" collapsed="false">
      <c r="A401" s="10" t="n">
        <f aca="false">ROW()-9</f>
        <v>392</v>
      </c>
      <c r="B401" s="11" t="s">
        <v>1383</v>
      </c>
      <c r="C401" s="12" t="s">
        <v>1384</v>
      </c>
      <c r="D401" s="13" t="s">
        <v>1385</v>
      </c>
      <c r="E401" s="12" t="s">
        <v>1386</v>
      </c>
    </row>
    <row r="402" customFormat="false" ht="20.1" hidden="false" customHeight="true" outlineLevel="0" collapsed="false">
      <c r="A402" s="10" t="n">
        <f aca="false">ROW()-9</f>
        <v>393</v>
      </c>
      <c r="B402" s="11" t="s">
        <v>1387</v>
      </c>
      <c r="C402" s="12" t="s">
        <v>1388</v>
      </c>
      <c r="D402" s="13" t="s">
        <v>1389</v>
      </c>
      <c r="E402" s="12" t="s">
        <v>1390</v>
      </c>
    </row>
    <row r="403" customFormat="false" ht="20.1" hidden="false" customHeight="true" outlineLevel="0" collapsed="false">
      <c r="A403" s="10" t="n">
        <f aca="false">ROW()-9</f>
        <v>394</v>
      </c>
      <c r="B403" s="11" t="s">
        <v>1391</v>
      </c>
      <c r="C403" s="12" t="s">
        <v>1392</v>
      </c>
      <c r="D403" s="13" t="s">
        <v>1393</v>
      </c>
      <c r="E403" s="12" t="s">
        <v>1394</v>
      </c>
    </row>
    <row r="404" customFormat="false" ht="20.1" hidden="false" customHeight="true" outlineLevel="0" collapsed="false">
      <c r="A404" s="10" t="n">
        <f aca="false">ROW()-9</f>
        <v>395</v>
      </c>
      <c r="B404" s="11" t="s">
        <v>1395</v>
      </c>
      <c r="C404" s="12" t="s">
        <v>1396</v>
      </c>
      <c r="D404" s="13" t="s">
        <v>1397</v>
      </c>
      <c r="E404" s="12" t="s">
        <v>1398</v>
      </c>
    </row>
    <row r="405" customFormat="false" ht="20.1" hidden="false" customHeight="true" outlineLevel="0" collapsed="false">
      <c r="A405" s="10" t="n">
        <f aca="false">ROW()-9</f>
        <v>396</v>
      </c>
      <c r="B405" s="11" t="s">
        <v>1399</v>
      </c>
      <c r="C405" s="12" t="s">
        <v>1400</v>
      </c>
      <c r="D405" s="13" t="s">
        <v>1401</v>
      </c>
      <c r="E405" s="12" t="s">
        <v>1402</v>
      </c>
    </row>
    <row r="406" customFormat="false" ht="20.1" hidden="false" customHeight="true" outlineLevel="0" collapsed="false">
      <c r="A406" s="10" t="n">
        <f aca="false">ROW()-9</f>
        <v>397</v>
      </c>
      <c r="B406" s="11" t="s">
        <v>1403</v>
      </c>
      <c r="C406" s="12" t="s">
        <v>1404</v>
      </c>
      <c r="D406" s="13" t="s">
        <v>1405</v>
      </c>
      <c r="E406" s="12" t="s">
        <v>1406</v>
      </c>
    </row>
    <row r="407" customFormat="false" ht="20.1" hidden="false" customHeight="true" outlineLevel="0" collapsed="false">
      <c r="A407" s="10" t="n">
        <f aca="false">ROW()-9</f>
        <v>398</v>
      </c>
      <c r="B407" s="11" t="s">
        <v>1407</v>
      </c>
      <c r="C407" s="12" t="s">
        <v>1408</v>
      </c>
      <c r="D407" s="13" t="s">
        <v>1409</v>
      </c>
      <c r="E407" s="12" t="s">
        <v>1410</v>
      </c>
    </row>
    <row r="408" customFormat="false" ht="20.1" hidden="false" customHeight="true" outlineLevel="0" collapsed="false">
      <c r="A408" s="10" t="n">
        <f aca="false">ROW()-9</f>
        <v>399</v>
      </c>
      <c r="B408" s="11" t="s">
        <v>1411</v>
      </c>
      <c r="C408" s="12" t="s">
        <v>1412</v>
      </c>
      <c r="D408" s="13" t="s">
        <v>1413</v>
      </c>
      <c r="E408" s="12" t="s">
        <v>1414</v>
      </c>
    </row>
    <row r="409" customFormat="false" ht="20.1" hidden="false" customHeight="true" outlineLevel="0" collapsed="false">
      <c r="A409" s="10" t="n">
        <f aca="false">ROW()-9</f>
        <v>400</v>
      </c>
      <c r="B409" s="11" t="s">
        <v>1415</v>
      </c>
      <c r="C409" s="12" t="s">
        <v>1416</v>
      </c>
      <c r="D409" s="13" t="s">
        <v>95</v>
      </c>
      <c r="E409" s="12" t="s">
        <v>1410</v>
      </c>
    </row>
    <row r="410" customFormat="false" ht="20.1" hidden="false" customHeight="true" outlineLevel="0" collapsed="false">
      <c r="A410" s="10" t="n">
        <f aca="false">ROW()-9</f>
        <v>401</v>
      </c>
      <c r="B410" s="11" t="s">
        <v>1417</v>
      </c>
      <c r="C410" s="12" t="s">
        <v>1418</v>
      </c>
      <c r="D410" s="13" t="s">
        <v>1419</v>
      </c>
      <c r="E410" s="12" t="s">
        <v>1420</v>
      </c>
    </row>
    <row r="411" customFormat="false" ht="20.1" hidden="false" customHeight="true" outlineLevel="0" collapsed="false">
      <c r="A411" s="10" t="n">
        <f aca="false">ROW()-9</f>
        <v>402</v>
      </c>
      <c r="B411" s="11" t="s">
        <v>1421</v>
      </c>
      <c r="C411" s="12" t="s">
        <v>1422</v>
      </c>
      <c r="D411" s="13" t="s">
        <v>1423</v>
      </c>
      <c r="E411" s="12" t="s">
        <v>1424</v>
      </c>
    </row>
    <row r="412" customFormat="false" ht="20.1" hidden="false" customHeight="true" outlineLevel="0" collapsed="false">
      <c r="A412" s="10" t="n">
        <f aca="false">ROW()-9</f>
        <v>403</v>
      </c>
      <c r="B412" s="11" t="s">
        <v>1425</v>
      </c>
      <c r="C412" s="12" t="s">
        <v>1426</v>
      </c>
      <c r="D412" s="13" t="s">
        <v>1427</v>
      </c>
      <c r="E412" s="12" t="s">
        <v>1428</v>
      </c>
    </row>
    <row r="413" customFormat="false" ht="20.1" hidden="false" customHeight="true" outlineLevel="0" collapsed="false">
      <c r="A413" s="10" t="n">
        <f aca="false">ROW()-9</f>
        <v>404</v>
      </c>
      <c r="B413" s="11" t="s">
        <v>1429</v>
      </c>
      <c r="C413" s="12" t="s">
        <v>1430</v>
      </c>
      <c r="D413" s="13" t="s">
        <v>1431</v>
      </c>
      <c r="E413" s="12" t="s">
        <v>1432</v>
      </c>
    </row>
    <row r="414" customFormat="false" ht="20.1" hidden="false" customHeight="true" outlineLevel="0" collapsed="false">
      <c r="A414" s="10" t="n">
        <f aca="false">ROW()-9</f>
        <v>405</v>
      </c>
      <c r="B414" s="11" t="s">
        <v>1433</v>
      </c>
      <c r="C414" s="12" t="s">
        <v>1434</v>
      </c>
      <c r="D414" s="13" t="s">
        <v>1435</v>
      </c>
      <c r="E414" s="12" t="s">
        <v>431</v>
      </c>
    </row>
    <row r="415" customFormat="false" ht="20.1" hidden="false" customHeight="true" outlineLevel="0" collapsed="false">
      <c r="A415" s="10" t="n">
        <f aca="false">ROW()-9</f>
        <v>406</v>
      </c>
      <c r="B415" s="11" t="s">
        <v>1436</v>
      </c>
      <c r="C415" s="12" t="s">
        <v>1437</v>
      </c>
      <c r="D415" s="13" t="s">
        <v>1438</v>
      </c>
      <c r="E415" s="12" t="s">
        <v>1439</v>
      </c>
    </row>
    <row r="416" customFormat="false" ht="20.1" hidden="false" customHeight="true" outlineLevel="0" collapsed="false">
      <c r="A416" s="10" t="n">
        <f aca="false">ROW()-9</f>
        <v>407</v>
      </c>
      <c r="B416" s="11" t="s">
        <v>1440</v>
      </c>
      <c r="C416" s="12" t="s">
        <v>1441</v>
      </c>
      <c r="D416" s="13" t="s">
        <v>1442</v>
      </c>
      <c r="E416" s="12" t="s">
        <v>1443</v>
      </c>
    </row>
    <row r="417" customFormat="false" ht="20.1" hidden="false" customHeight="true" outlineLevel="0" collapsed="false">
      <c r="A417" s="10" t="n">
        <f aca="false">ROW()-9</f>
        <v>408</v>
      </c>
      <c r="B417" s="11" t="s">
        <v>1444</v>
      </c>
      <c r="C417" s="12" t="s">
        <v>1445</v>
      </c>
      <c r="D417" s="13" t="s">
        <v>1446</v>
      </c>
      <c r="E417" s="12" t="s">
        <v>1447</v>
      </c>
    </row>
    <row r="418" customFormat="false" ht="20.1" hidden="false" customHeight="true" outlineLevel="0" collapsed="false">
      <c r="A418" s="10" t="n">
        <f aca="false">ROW()-9</f>
        <v>409</v>
      </c>
      <c r="B418" s="11" t="s">
        <v>1448</v>
      </c>
      <c r="C418" s="12" t="s">
        <v>1449</v>
      </c>
      <c r="D418" s="13" t="s">
        <v>1450</v>
      </c>
      <c r="E418" s="12" t="s">
        <v>1451</v>
      </c>
    </row>
    <row r="419" customFormat="false" ht="20.1" hidden="false" customHeight="true" outlineLevel="0" collapsed="false">
      <c r="A419" s="10" t="n">
        <f aca="false">ROW()-9</f>
        <v>410</v>
      </c>
      <c r="B419" s="11" t="s">
        <v>1452</v>
      </c>
      <c r="C419" s="12" t="s">
        <v>1453</v>
      </c>
      <c r="D419" s="13" t="s">
        <v>1454</v>
      </c>
      <c r="E419" s="12" t="s">
        <v>1455</v>
      </c>
    </row>
    <row r="420" customFormat="false" ht="20.1" hidden="false" customHeight="true" outlineLevel="0" collapsed="false">
      <c r="A420" s="10" t="n">
        <f aca="false">ROW()-9</f>
        <v>411</v>
      </c>
      <c r="B420" s="11" t="s">
        <v>1456</v>
      </c>
      <c r="C420" s="12" t="s">
        <v>1457</v>
      </c>
      <c r="D420" s="13" t="s">
        <v>1458</v>
      </c>
      <c r="E420" s="12" t="s">
        <v>1459</v>
      </c>
    </row>
    <row r="421" customFormat="false" ht="20.1" hidden="false" customHeight="true" outlineLevel="0" collapsed="false">
      <c r="A421" s="10" t="n">
        <f aca="false">ROW()-9</f>
        <v>412</v>
      </c>
      <c r="B421" s="11" t="s">
        <v>1460</v>
      </c>
      <c r="C421" s="12" t="s">
        <v>1461</v>
      </c>
      <c r="D421" s="13" t="s">
        <v>1462</v>
      </c>
      <c r="E421" s="12" t="s">
        <v>1463</v>
      </c>
    </row>
    <row r="422" customFormat="false" ht="20.1" hidden="false" customHeight="true" outlineLevel="0" collapsed="false">
      <c r="A422" s="10" t="n">
        <f aca="false">ROW()-9</f>
        <v>413</v>
      </c>
      <c r="B422" s="11" t="s">
        <v>1464</v>
      </c>
      <c r="C422" s="12" t="s">
        <v>1465</v>
      </c>
      <c r="D422" s="13" t="s">
        <v>1466</v>
      </c>
      <c r="E422" s="12" t="s">
        <v>1374</v>
      </c>
    </row>
    <row r="423" customFormat="false" ht="20.1" hidden="false" customHeight="true" outlineLevel="0" collapsed="false">
      <c r="A423" s="10" t="n">
        <f aca="false">ROW()-9</f>
        <v>414</v>
      </c>
      <c r="B423" s="11" t="s">
        <v>1467</v>
      </c>
      <c r="C423" s="12" t="s">
        <v>1468</v>
      </c>
      <c r="D423" s="13" t="s">
        <v>819</v>
      </c>
      <c r="E423" s="12" t="s">
        <v>1469</v>
      </c>
    </row>
    <row r="424" customFormat="false" ht="20.1" hidden="false" customHeight="true" outlineLevel="0" collapsed="false">
      <c r="A424" s="10" t="n">
        <f aca="false">ROW()-9</f>
        <v>415</v>
      </c>
      <c r="B424" s="11" t="s">
        <v>1470</v>
      </c>
      <c r="C424" s="12" t="s">
        <v>1471</v>
      </c>
      <c r="D424" s="13" t="s">
        <v>1472</v>
      </c>
      <c r="E424" s="12" t="s">
        <v>1473</v>
      </c>
    </row>
    <row r="425" customFormat="false" ht="20.1" hidden="false" customHeight="true" outlineLevel="0" collapsed="false">
      <c r="A425" s="10" t="n">
        <f aca="false">ROW()-9</f>
        <v>416</v>
      </c>
      <c r="B425" s="11" t="s">
        <v>1474</v>
      </c>
      <c r="C425" s="12" t="s">
        <v>1475</v>
      </c>
      <c r="D425" s="13" t="s">
        <v>1476</v>
      </c>
      <c r="E425" s="12" t="s">
        <v>1477</v>
      </c>
    </row>
    <row r="426" customFormat="false" ht="20.1" hidden="false" customHeight="true" outlineLevel="0" collapsed="false">
      <c r="A426" s="10" t="n">
        <f aca="false">ROW()-9</f>
        <v>417</v>
      </c>
      <c r="B426" s="11" t="s">
        <v>1478</v>
      </c>
      <c r="C426" s="12" t="s">
        <v>1479</v>
      </c>
      <c r="D426" s="13" t="s">
        <v>1480</v>
      </c>
      <c r="E426" s="12" t="s">
        <v>1481</v>
      </c>
    </row>
    <row r="427" customFormat="false" ht="20.1" hidden="false" customHeight="true" outlineLevel="0" collapsed="false">
      <c r="A427" s="10" t="n">
        <f aca="false">ROW()-9</f>
        <v>418</v>
      </c>
      <c r="B427" s="11" t="s">
        <v>1482</v>
      </c>
      <c r="C427" s="12" t="s">
        <v>1483</v>
      </c>
      <c r="D427" s="13" t="s">
        <v>1484</v>
      </c>
      <c r="E427" s="12" t="s">
        <v>1485</v>
      </c>
    </row>
    <row r="428" customFormat="false" ht="20.1" hidden="false" customHeight="true" outlineLevel="0" collapsed="false">
      <c r="A428" s="10" t="n">
        <f aca="false">ROW()-9</f>
        <v>419</v>
      </c>
      <c r="B428" s="11" t="s">
        <v>1486</v>
      </c>
      <c r="C428" s="12" t="s">
        <v>1487</v>
      </c>
      <c r="D428" s="13" t="s">
        <v>1488</v>
      </c>
      <c r="E428" s="12" t="s">
        <v>1489</v>
      </c>
    </row>
    <row r="429" customFormat="false" ht="20.1" hidden="false" customHeight="true" outlineLevel="0" collapsed="false">
      <c r="A429" s="10" t="n">
        <f aca="false">ROW()-9</f>
        <v>420</v>
      </c>
      <c r="B429" s="11" t="s">
        <v>1490</v>
      </c>
      <c r="C429" s="12" t="s">
        <v>1491</v>
      </c>
      <c r="D429" s="13" t="s">
        <v>1492</v>
      </c>
      <c r="E429" s="12" t="s">
        <v>1493</v>
      </c>
    </row>
    <row r="430" customFormat="false" ht="20.1" hidden="false" customHeight="true" outlineLevel="0" collapsed="false">
      <c r="A430" s="10" t="n">
        <f aca="false">ROW()-9</f>
        <v>421</v>
      </c>
      <c r="B430" s="11" t="s">
        <v>1494</v>
      </c>
      <c r="C430" s="12" t="s">
        <v>1495</v>
      </c>
      <c r="D430" s="13" t="s">
        <v>1496</v>
      </c>
      <c r="E430" s="12" t="s">
        <v>1497</v>
      </c>
    </row>
    <row r="431" customFormat="false" ht="20.1" hidden="false" customHeight="true" outlineLevel="0" collapsed="false">
      <c r="A431" s="10" t="n">
        <f aca="false">ROW()-9</f>
        <v>422</v>
      </c>
      <c r="B431" s="11" t="s">
        <v>1498</v>
      </c>
      <c r="C431" s="12" t="s">
        <v>1499</v>
      </c>
      <c r="D431" s="13" t="s">
        <v>1500</v>
      </c>
      <c r="E431" s="12" t="s">
        <v>1501</v>
      </c>
    </row>
    <row r="432" customFormat="false" ht="20.1" hidden="false" customHeight="true" outlineLevel="0" collapsed="false">
      <c r="A432" s="10" t="n">
        <f aca="false">ROW()-9</f>
        <v>423</v>
      </c>
      <c r="B432" s="11" t="s">
        <v>1502</v>
      </c>
      <c r="C432" s="12" t="s">
        <v>1503</v>
      </c>
      <c r="D432" s="13" t="s">
        <v>1504</v>
      </c>
      <c r="E432" s="12" t="s">
        <v>1374</v>
      </c>
    </row>
    <row r="433" customFormat="false" ht="20.1" hidden="false" customHeight="true" outlineLevel="0" collapsed="false">
      <c r="A433" s="10" t="n">
        <f aca="false">ROW()-9</f>
        <v>424</v>
      </c>
      <c r="B433" s="11" t="s">
        <v>1505</v>
      </c>
      <c r="C433" s="12" t="s">
        <v>1506</v>
      </c>
      <c r="D433" s="13" t="s">
        <v>1507</v>
      </c>
      <c r="E433" s="12" t="s">
        <v>1508</v>
      </c>
    </row>
    <row r="434" customFormat="false" ht="20.1" hidden="false" customHeight="true" outlineLevel="0" collapsed="false">
      <c r="A434" s="10" t="n">
        <f aca="false">ROW()-9</f>
        <v>425</v>
      </c>
      <c r="B434" s="11" t="s">
        <v>1509</v>
      </c>
      <c r="C434" s="12" t="s">
        <v>1510</v>
      </c>
      <c r="D434" s="13" t="s">
        <v>1511</v>
      </c>
      <c r="E434" s="12" t="s">
        <v>1512</v>
      </c>
    </row>
    <row r="435" customFormat="false" ht="20.1" hidden="false" customHeight="true" outlineLevel="0" collapsed="false">
      <c r="A435" s="10" t="n">
        <f aca="false">ROW()-9</f>
        <v>426</v>
      </c>
      <c r="B435" s="11" t="s">
        <v>1513</v>
      </c>
      <c r="C435" s="12" t="s">
        <v>1514</v>
      </c>
      <c r="D435" s="13" t="s">
        <v>1515</v>
      </c>
      <c r="E435" s="12" t="s">
        <v>1516</v>
      </c>
    </row>
    <row r="436" customFormat="false" ht="20.1" hidden="false" customHeight="true" outlineLevel="0" collapsed="false">
      <c r="A436" s="10" t="n">
        <f aca="false">ROW()-9</f>
        <v>427</v>
      </c>
      <c r="B436" s="11" t="s">
        <v>1517</v>
      </c>
      <c r="C436" s="12" t="s">
        <v>1518</v>
      </c>
      <c r="D436" s="13" t="s">
        <v>1519</v>
      </c>
      <c r="E436" s="12" t="s">
        <v>1520</v>
      </c>
    </row>
    <row r="437" customFormat="false" ht="20.1" hidden="false" customHeight="true" outlineLevel="0" collapsed="false">
      <c r="A437" s="10" t="n">
        <f aca="false">ROW()-9</f>
        <v>428</v>
      </c>
      <c r="B437" s="11" t="s">
        <v>1521</v>
      </c>
      <c r="C437" s="12" t="s">
        <v>1522</v>
      </c>
      <c r="D437" s="13" t="s">
        <v>1523</v>
      </c>
      <c r="E437" s="12" t="s">
        <v>764</v>
      </c>
    </row>
    <row r="438" customFormat="false" ht="20.1" hidden="false" customHeight="true" outlineLevel="0" collapsed="false">
      <c r="A438" s="10" t="n">
        <f aca="false">ROW()-9</f>
        <v>429</v>
      </c>
      <c r="B438" s="11" t="s">
        <v>1524</v>
      </c>
      <c r="C438" s="12" t="s">
        <v>1525</v>
      </c>
      <c r="D438" s="13" t="s">
        <v>1526</v>
      </c>
      <c r="E438" s="12" t="s">
        <v>1527</v>
      </c>
    </row>
    <row r="439" customFormat="false" ht="20.1" hidden="false" customHeight="true" outlineLevel="0" collapsed="false">
      <c r="A439" s="10" t="n">
        <f aca="false">ROW()-9</f>
        <v>430</v>
      </c>
      <c r="B439" s="11" t="s">
        <v>1528</v>
      </c>
      <c r="C439" s="12" t="s">
        <v>1529</v>
      </c>
      <c r="D439" s="13" t="s">
        <v>1530</v>
      </c>
      <c r="E439" s="12" t="s">
        <v>22</v>
      </c>
    </row>
    <row r="440" customFormat="false" ht="20.1" hidden="false" customHeight="true" outlineLevel="0" collapsed="false">
      <c r="A440" s="10" t="n">
        <f aca="false">ROW()-9</f>
        <v>431</v>
      </c>
      <c r="B440" s="11" t="s">
        <v>1531</v>
      </c>
      <c r="C440" s="12" t="s">
        <v>1532</v>
      </c>
      <c r="D440" s="13" t="s">
        <v>1533</v>
      </c>
      <c r="E440" s="12" t="s">
        <v>158</v>
      </c>
    </row>
    <row r="441" customFormat="false" ht="20.1" hidden="false" customHeight="true" outlineLevel="0" collapsed="false">
      <c r="A441" s="10" t="n">
        <f aca="false">ROW()-9</f>
        <v>432</v>
      </c>
      <c r="B441" s="11" t="s">
        <v>1534</v>
      </c>
      <c r="C441" s="12" t="s">
        <v>1535</v>
      </c>
      <c r="D441" s="13" t="s">
        <v>1536</v>
      </c>
      <c r="E441" s="12" t="s">
        <v>678</v>
      </c>
    </row>
    <row r="442" customFormat="false" ht="20.1" hidden="false" customHeight="true" outlineLevel="0" collapsed="false">
      <c r="A442" s="10" t="n">
        <f aca="false">ROW()-9</f>
        <v>433</v>
      </c>
      <c r="B442" s="11" t="s">
        <v>1537</v>
      </c>
      <c r="C442" s="12" t="s">
        <v>1538</v>
      </c>
      <c r="D442" s="13" t="s">
        <v>1539</v>
      </c>
      <c r="E442" s="12" t="s">
        <v>497</v>
      </c>
    </row>
    <row r="443" customFormat="false" ht="20.1" hidden="false" customHeight="true" outlineLevel="0" collapsed="false">
      <c r="A443" s="10" t="n">
        <f aca="false">ROW()-9</f>
        <v>434</v>
      </c>
      <c r="B443" s="11" t="s">
        <v>1540</v>
      </c>
      <c r="C443" s="12" t="s">
        <v>1541</v>
      </c>
      <c r="D443" s="13" t="s">
        <v>1542</v>
      </c>
      <c r="E443" s="12" t="s">
        <v>764</v>
      </c>
    </row>
    <row r="444" customFormat="false" ht="20.1" hidden="false" customHeight="true" outlineLevel="0" collapsed="false">
      <c r="A444" s="10" t="n">
        <f aca="false">ROW()-9</f>
        <v>435</v>
      </c>
      <c r="B444" s="11" t="s">
        <v>1543</v>
      </c>
      <c r="C444" s="12" t="s">
        <v>275</v>
      </c>
      <c r="D444" s="13" t="s">
        <v>1544</v>
      </c>
      <c r="E444" s="12" t="s">
        <v>1545</v>
      </c>
    </row>
    <row r="445" customFormat="false" ht="20.1" hidden="false" customHeight="true" outlineLevel="0" collapsed="false">
      <c r="A445" s="10" t="n">
        <f aca="false">ROW()-9</f>
        <v>436</v>
      </c>
      <c r="B445" s="11" t="s">
        <v>1546</v>
      </c>
      <c r="C445" s="12" t="s">
        <v>1547</v>
      </c>
      <c r="D445" s="13" t="s">
        <v>123</v>
      </c>
      <c r="E445" s="12" t="s">
        <v>128</v>
      </c>
    </row>
    <row r="446" customFormat="false" ht="20.1" hidden="false" customHeight="true" outlineLevel="0" collapsed="false">
      <c r="A446" s="10" t="n">
        <f aca="false">ROW()-9</f>
        <v>437</v>
      </c>
      <c r="B446" s="11" t="s">
        <v>1548</v>
      </c>
      <c r="C446" s="12" t="s">
        <v>1549</v>
      </c>
      <c r="D446" s="13" t="s">
        <v>1550</v>
      </c>
      <c r="E446" s="12" t="s">
        <v>128</v>
      </c>
    </row>
    <row r="447" customFormat="false" ht="20.1" hidden="false" customHeight="true" outlineLevel="0" collapsed="false">
      <c r="A447" s="10" t="n">
        <f aca="false">ROW()-9</f>
        <v>438</v>
      </c>
      <c r="B447" s="11" t="s">
        <v>1551</v>
      </c>
      <c r="C447" s="12" t="s">
        <v>1552</v>
      </c>
      <c r="D447" s="13" t="s">
        <v>1553</v>
      </c>
      <c r="E447" s="12" t="s">
        <v>720</v>
      </c>
    </row>
    <row r="448" customFormat="false" ht="20.1" hidden="false" customHeight="true" outlineLevel="0" collapsed="false">
      <c r="A448" s="10" t="n">
        <f aca="false">ROW()-9</f>
        <v>439</v>
      </c>
      <c r="B448" s="11" t="s">
        <v>1554</v>
      </c>
      <c r="C448" s="12" t="s">
        <v>1555</v>
      </c>
      <c r="D448" s="13" t="s">
        <v>1556</v>
      </c>
      <c r="E448" s="12" t="s">
        <v>1557</v>
      </c>
    </row>
    <row r="449" customFormat="false" ht="20.1" hidden="false" customHeight="true" outlineLevel="0" collapsed="false">
      <c r="A449" s="10" t="n">
        <f aca="false">ROW()-9</f>
        <v>440</v>
      </c>
      <c r="B449" s="11" t="s">
        <v>1558</v>
      </c>
      <c r="C449" s="12" t="s">
        <v>1559</v>
      </c>
      <c r="D449" s="13" t="s">
        <v>1560</v>
      </c>
      <c r="E449" s="12" t="s">
        <v>281</v>
      </c>
    </row>
    <row r="450" customFormat="false" ht="20.1" hidden="false" customHeight="true" outlineLevel="0" collapsed="false">
      <c r="A450" s="10" t="n">
        <f aca="false">ROW()-9</f>
        <v>441</v>
      </c>
      <c r="B450" s="11" t="s">
        <v>1561</v>
      </c>
      <c r="C450" s="12" t="s">
        <v>1562</v>
      </c>
      <c r="D450" s="13" t="s">
        <v>1563</v>
      </c>
      <c r="E450" s="12" t="s">
        <v>1320</v>
      </c>
    </row>
    <row r="451" customFormat="false" ht="20.1" hidden="false" customHeight="true" outlineLevel="0" collapsed="false">
      <c r="A451" s="10" t="n">
        <f aca="false">ROW()-9</f>
        <v>442</v>
      </c>
      <c r="B451" s="11" t="s">
        <v>1564</v>
      </c>
      <c r="C451" s="12" t="s">
        <v>1565</v>
      </c>
      <c r="D451" s="13" t="s">
        <v>1566</v>
      </c>
      <c r="E451" s="12" t="s">
        <v>747</v>
      </c>
    </row>
    <row r="452" customFormat="false" ht="20.1" hidden="false" customHeight="true" outlineLevel="0" collapsed="false">
      <c r="A452" s="10" t="n">
        <f aca="false">ROW()-9</f>
        <v>443</v>
      </c>
      <c r="B452" s="11" t="s">
        <v>1567</v>
      </c>
      <c r="C452" s="12" t="s">
        <v>1568</v>
      </c>
      <c r="D452" s="13" t="s">
        <v>1569</v>
      </c>
      <c r="E452" s="12" t="s">
        <v>764</v>
      </c>
    </row>
    <row r="453" customFormat="false" ht="20.1" hidden="false" customHeight="true" outlineLevel="0" collapsed="false">
      <c r="A453" s="10" t="n">
        <f aca="false">ROW()-9</f>
        <v>444</v>
      </c>
      <c r="B453" s="11" t="s">
        <v>1570</v>
      </c>
      <c r="C453" s="12" t="s">
        <v>1571</v>
      </c>
      <c r="D453" s="13" t="s">
        <v>1572</v>
      </c>
      <c r="E453" s="12" t="s">
        <v>1152</v>
      </c>
    </row>
    <row r="454" customFormat="false" ht="20.1" hidden="false" customHeight="true" outlineLevel="0" collapsed="false">
      <c r="A454" s="10" t="n">
        <f aca="false">ROW()-9</f>
        <v>445</v>
      </c>
      <c r="B454" s="11" t="s">
        <v>1573</v>
      </c>
      <c r="C454" s="12" t="s">
        <v>1574</v>
      </c>
      <c r="D454" s="13" t="s">
        <v>1575</v>
      </c>
      <c r="E454" s="12" t="s">
        <v>1576</v>
      </c>
    </row>
    <row r="455" customFormat="false" ht="20.1" hidden="false" customHeight="true" outlineLevel="0" collapsed="false">
      <c r="A455" s="10" t="n">
        <f aca="false">ROW()-9</f>
        <v>446</v>
      </c>
      <c r="B455" s="11" t="s">
        <v>1577</v>
      </c>
      <c r="C455" s="12" t="s">
        <v>1578</v>
      </c>
      <c r="D455" s="13" t="s">
        <v>1579</v>
      </c>
      <c r="E455" s="12" t="s">
        <v>981</v>
      </c>
    </row>
    <row r="456" customFormat="false" ht="20.1" hidden="false" customHeight="true" outlineLevel="0" collapsed="false">
      <c r="A456" s="10" t="n">
        <f aca="false">ROW()-9</f>
        <v>447</v>
      </c>
      <c r="B456" s="11" t="s">
        <v>1580</v>
      </c>
      <c r="C456" s="12" t="s">
        <v>196</v>
      </c>
      <c r="D456" s="13" t="s">
        <v>1581</v>
      </c>
      <c r="E456" s="12" t="s">
        <v>1062</v>
      </c>
    </row>
    <row r="457" customFormat="false" ht="20.1" hidden="false" customHeight="true" outlineLevel="0" collapsed="false">
      <c r="A457" s="10" t="n">
        <f aca="false">ROW()-9</f>
        <v>448</v>
      </c>
      <c r="B457" s="11" t="s">
        <v>1582</v>
      </c>
      <c r="C457" s="12" t="s">
        <v>1583</v>
      </c>
      <c r="D457" s="13" t="s">
        <v>1584</v>
      </c>
      <c r="E457" s="12" t="s">
        <v>363</v>
      </c>
    </row>
    <row r="458" customFormat="false" ht="20.1" hidden="false" customHeight="true" outlineLevel="0" collapsed="false">
      <c r="A458" s="10" t="n">
        <f aca="false">ROW()-9</f>
        <v>449</v>
      </c>
      <c r="B458" s="11" t="s">
        <v>1585</v>
      </c>
      <c r="C458" s="12" t="s">
        <v>1586</v>
      </c>
      <c r="D458" s="13" t="s">
        <v>1587</v>
      </c>
      <c r="E458" s="12" t="s">
        <v>1283</v>
      </c>
    </row>
    <row r="459" customFormat="false" ht="20.1" hidden="false" customHeight="true" outlineLevel="0" collapsed="false">
      <c r="A459" s="10" t="n">
        <f aca="false">ROW()-9</f>
        <v>450</v>
      </c>
      <c r="B459" s="11" t="s">
        <v>1588</v>
      </c>
      <c r="C459" s="12" t="s">
        <v>1589</v>
      </c>
      <c r="D459" s="13" t="s">
        <v>1590</v>
      </c>
      <c r="E459" s="12" t="s">
        <v>1591</v>
      </c>
    </row>
    <row r="460" customFormat="false" ht="20.1" hidden="false" customHeight="true" outlineLevel="0" collapsed="false">
      <c r="A460" s="10" t="n">
        <f aca="false">ROW()-9</f>
        <v>451</v>
      </c>
      <c r="B460" s="11" t="s">
        <v>1592</v>
      </c>
      <c r="C460" s="12" t="s">
        <v>1593</v>
      </c>
      <c r="D460" s="13" t="s">
        <v>1594</v>
      </c>
      <c r="E460" s="12" t="s">
        <v>1595</v>
      </c>
    </row>
    <row r="461" customFormat="false" ht="20.1" hidden="false" customHeight="true" outlineLevel="0" collapsed="false">
      <c r="A461" s="10" t="n">
        <f aca="false">ROW()-9</f>
        <v>452</v>
      </c>
      <c r="B461" s="11" t="s">
        <v>1596</v>
      </c>
      <c r="C461" s="12" t="s">
        <v>1597</v>
      </c>
      <c r="D461" s="13" t="s">
        <v>1598</v>
      </c>
      <c r="E461" s="12" t="s">
        <v>1283</v>
      </c>
    </row>
    <row r="462" customFormat="false" ht="20.1" hidden="false" customHeight="true" outlineLevel="0" collapsed="false">
      <c r="A462" s="10" t="n">
        <f aca="false">ROW()-9</f>
        <v>453</v>
      </c>
      <c r="B462" s="11" t="s">
        <v>1599</v>
      </c>
      <c r="C462" s="12" t="s">
        <v>1600</v>
      </c>
      <c r="D462" s="13" t="s">
        <v>1601</v>
      </c>
      <c r="E462" s="12" t="s">
        <v>760</v>
      </c>
    </row>
    <row r="463" customFormat="false" ht="20.1" hidden="false" customHeight="true" outlineLevel="0" collapsed="false">
      <c r="A463" s="10" t="n">
        <f aca="false">ROW()-9</f>
        <v>454</v>
      </c>
      <c r="B463" s="11" t="s">
        <v>1602</v>
      </c>
      <c r="C463" s="12" t="s">
        <v>1603</v>
      </c>
      <c r="D463" s="13" t="s">
        <v>1604</v>
      </c>
      <c r="E463" s="12" t="s">
        <v>611</v>
      </c>
    </row>
    <row r="464" customFormat="false" ht="20.1" hidden="false" customHeight="true" outlineLevel="0" collapsed="false">
      <c r="A464" s="10" t="n">
        <f aca="false">ROW()-9</f>
        <v>455</v>
      </c>
      <c r="B464" s="11" t="s">
        <v>1605</v>
      </c>
      <c r="C464" s="12" t="s">
        <v>1606</v>
      </c>
      <c r="D464" s="13" t="s">
        <v>1607</v>
      </c>
      <c r="E464" s="12" t="s">
        <v>1608</v>
      </c>
    </row>
    <row r="465" customFormat="false" ht="20.1" hidden="false" customHeight="true" outlineLevel="0" collapsed="false">
      <c r="A465" s="10" t="n">
        <f aca="false">ROW()-9</f>
        <v>456</v>
      </c>
      <c r="B465" s="11" t="s">
        <v>1609</v>
      </c>
      <c r="C465" s="12" t="s">
        <v>1610</v>
      </c>
      <c r="D465" s="13" t="s">
        <v>1611</v>
      </c>
      <c r="E465" s="12" t="s">
        <v>1612</v>
      </c>
    </row>
    <row r="466" customFormat="false" ht="20.1" hidden="false" customHeight="true" outlineLevel="0" collapsed="false">
      <c r="A466" s="10" t="n">
        <f aca="false">ROW()-9</f>
        <v>457</v>
      </c>
      <c r="B466" s="11" t="s">
        <v>1613</v>
      </c>
      <c r="C466" s="12" t="s">
        <v>1614</v>
      </c>
      <c r="D466" s="13" t="s">
        <v>1615</v>
      </c>
      <c r="E466" s="12" t="s">
        <v>1616</v>
      </c>
    </row>
    <row r="467" customFormat="false" ht="20.1" hidden="false" customHeight="true" outlineLevel="0" collapsed="false">
      <c r="A467" s="10" t="n">
        <f aca="false">ROW()-9</f>
        <v>458</v>
      </c>
      <c r="B467" s="11" t="s">
        <v>1617</v>
      </c>
      <c r="C467" s="12" t="s">
        <v>1618</v>
      </c>
      <c r="D467" s="13" t="s">
        <v>1619</v>
      </c>
      <c r="E467" s="12" t="s">
        <v>269</v>
      </c>
    </row>
    <row r="468" customFormat="false" ht="20.1" hidden="false" customHeight="true" outlineLevel="0" collapsed="false">
      <c r="A468" s="10" t="n">
        <f aca="false">ROW()-9</f>
        <v>459</v>
      </c>
      <c r="B468" s="11" t="s">
        <v>1620</v>
      </c>
      <c r="C468" s="12" t="s">
        <v>1621</v>
      </c>
      <c r="D468" s="13" t="s">
        <v>971</v>
      </c>
      <c r="E468" s="12" t="s">
        <v>44</v>
      </c>
    </row>
    <row r="469" customFormat="false" ht="20.1" hidden="false" customHeight="true" outlineLevel="0" collapsed="false">
      <c r="A469" s="10" t="n">
        <f aca="false">ROW()-9</f>
        <v>460</v>
      </c>
      <c r="B469" s="11" t="s">
        <v>1622</v>
      </c>
      <c r="C469" s="12" t="s">
        <v>1623</v>
      </c>
      <c r="D469" s="13" t="s">
        <v>1624</v>
      </c>
      <c r="E469" s="12" t="s">
        <v>1062</v>
      </c>
    </row>
    <row r="470" customFormat="false" ht="20.1" hidden="false" customHeight="true" outlineLevel="0" collapsed="false">
      <c r="A470" s="10" t="n">
        <f aca="false">ROW()-9</f>
        <v>461</v>
      </c>
      <c r="B470" s="11" t="s">
        <v>1625</v>
      </c>
      <c r="C470" s="12" t="s">
        <v>1626</v>
      </c>
      <c r="D470" s="13" t="s">
        <v>1627</v>
      </c>
      <c r="E470" s="12" t="s">
        <v>1628</v>
      </c>
    </row>
    <row r="471" customFormat="false" ht="20.1" hidden="false" customHeight="true" outlineLevel="0" collapsed="false">
      <c r="A471" s="10" t="n">
        <f aca="false">ROW()-9</f>
        <v>462</v>
      </c>
      <c r="B471" s="11" t="s">
        <v>1629</v>
      </c>
      <c r="C471" s="12" t="s">
        <v>1630</v>
      </c>
      <c r="D471" s="13" t="s">
        <v>1631</v>
      </c>
      <c r="E471" s="12" t="s">
        <v>1062</v>
      </c>
    </row>
    <row r="472" customFormat="false" ht="20.1" hidden="false" customHeight="true" outlineLevel="0" collapsed="false">
      <c r="A472" s="10" t="n">
        <f aca="false">ROW()-9</f>
        <v>463</v>
      </c>
      <c r="B472" s="11" t="s">
        <v>1632</v>
      </c>
      <c r="C472" s="12" t="s">
        <v>1633</v>
      </c>
      <c r="D472" s="13" t="s">
        <v>1634</v>
      </c>
      <c r="E472" s="12" t="s">
        <v>235</v>
      </c>
    </row>
    <row r="473" customFormat="false" ht="20.1" hidden="false" customHeight="true" outlineLevel="0" collapsed="false">
      <c r="A473" s="10" t="n">
        <f aca="false">ROW()-9</f>
        <v>464</v>
      </c>
      <c r="B473" s="11" t="s">
        <v>1635</v>
      </c>
      <c r="C473" s="12" t="s">
        <v>1636</v>
      </c>
      <c r="D473" s="13" t="s">
        <v>1637</v>
      </c>
      <c r="E473" s="12" t="s">
        <v>108</v>
      </c>
    </row>
    <row r="474" customFormat="false" ht="20.1" hidden="false" customHeight="true" outlineLevel="0" collapsed="false">
      <c r="A474" s="10" t="n">
        <f aca="false">ROW()-9</f>
        <v>465</v>
      </c>
      <c r="B474" s="11" t="s">
        <v>1638</v>
      </c>
      <c r="C474" s="12" t="s">
        <v>1639</v>
      </c>
      <c r="D474" s="13" t="s">
        <v>1640</v>
      </c>
      <c r="E474" s="12" t="s">
        <v>1641</v>
      </c>
    </row>
    <row r="475" customFormat="false" ht="20.1" hidden="false" customHeight="true" outlineLevel="0" collapsed="false">
      <c r="A475" s="10" t="n">
        <f aca="false">ROW()-9</f>
        <v>466</v>
      </c>
      <c r="B475" s="11" t="s">
        <v>1642</v>
      </c>
      <c r="C475" s="12" t="s">
        <v>1643</v>
      </c>
      <c r="D475" s="13" t="s">
        <v>1644</v>
      </c>
      <c r="E475" s="12" t="s">
        <v>508</v>
      </c>
    </row>
    <row r="476" customFormat="false" ht="20.1" hidden="false" customHeight="true" outlineLevel="0" collapsed="false">
      <c r="A476" s="10" t="n">
        <f aca="false">ROW()-9</f>
        <v>467</v>
      </c>
      <c r="B476" s="11" t="s">
        <v>1645</v>
      </c>
      <c r="C476" s="12" t="s">
        <v>1646</v>
      </c>
      <c r="D476" s="13" t="s">
        <v>1647</v>
      </c>
      <c r="E476" s="12" t="s">
        <v>720</v>
      </c>
    </row>
    <row r="477" customFormat="false" ht="20.1" hidden="false" customHeight="true" outlineLevel="0" collapsed="false">
      <c r="A477" s="10" t="n">
        <f aca="false">ROW()-9</f>
        <v>468</v>
      </c>
      <c r="B477" s="11" t="s">
        <v>1648</v>
      </c>
      <c r="C477" s="12" t="s">
        <v>1649</v>
      </c>
      <c r="D477" s="13" t="s">
        <v>1650</v>
      </c>
      <c r="E477" s="12" t="s">
        <v>1651</v>
      </c>
    </row>
    <row r="478" customFormat="false" ht="20.1" hidden="false" customHeight="true" outlineLevel="0" collapsed="false">
      <c r="A478" s="10" t="n">
        <f aca="false">ROW()-9</f>
        <v>469</v>
      </c>
      <c r="B478" s="11" t="s">
        <v>1652</v>
      </c>
      <c r="C478" s="12" t="s">
        <v>1653</v>
      </c>
      <c r="D478" s="13" t="s">
        <v>1654</v>
      </c>
      <c r="E478" s="12" t="s">
        <v>508</v>
      </c>
    </row>
    <row r="479" customFormat="false" ht="20.1" hidden="false" customHeight="true" outlineLevel="0" collapsed="false">
      <c r="A479" s="10" t="n">
        <f aca="false">ROW()-9</f>
        <v>470</v>
      </c>
      <c r="B479" s="11" t="s">
        <v>1655</v>
      </c>
      <c r="C479" s="12" t="s">
        <v>1656</v>
      </c>
      <c r="D479" s="13" t="s">
        <v>1657</v>
      </c>
      <c r="E479" s="12" t="s">
        <v>210</v>
      </c>
    </row>
    <row r="480" customFormat="false" ht="20.1" hidden="false" customHeight="true" outlineLevel="0" collapsed="false">
      <c r="A480" s="10" t="n">
        <f aca="false">ROW()-9</f>
        <v>471</v>
      </c>
      <c r="B480" s="11" t="s">
        <v>1658</v>
      </c>
      <c r="C480" s="12" t="s">
        <v>1659</v>
      </c>
      <c r="D480" s="13" t="s">
        <v>1660</v>
      </c>
      <c r="E480" s="12" t="s">
        <v>363</v>
      </c>
    </row>
    <row r="481" customFormat="false" ht="20.1" hidden="false" customHeight="true" outlineLevel="0" collapsed="false">
      <c r="A481" s="10" t="n">
        <f aca="false">ROW()-9</f>
        <v>472</v>
      </c>
      <c r="B481" s="11" t="s">
        <v>1661</v>
      </c>
      <c r="C481" s="12" t="s">
        <v>1662</v>
      </c>
      <c r="D481" s="13" t="s">
        <v>1663</v>
      </c>
      <c r="E481" s="12" t="s">
        <v>104</v>
      </c>
    </row>
    <row r="482" customFormat="false" ht="20.1" hidden="false" customHeight="true" outlineLevel="0" collapsed="false">
      <c r="A482" s="10" t="n">
        <f aca="false">ROW()-9</f>
        <v>473</v>
      </c>
      <c r="B482" s="11" t="s">
        <v>1664</v>
      </c>
      <c r="C482" s="12" t="s">
        <v>1665</v>
      </c>
      <c r="D482" s="13" t="s">
        <v>1666</v>
      </c>
      <c r="E482" s="12" t="s">
        <v>1116</v>
      </c>
    </row>
    <row r="483" customFormat="false" ht="20.1" hidden="false" customHeight="true" outlineLevel="0" collapsed="false">
      <c r="A483" s="10" t="n">
        <f aca="false">ROW()-9</f>
        <v>474</v>
      </c>
      <c r="B483" s="11" t="s">
        <v>1667</v>
      </c>
      <c r="C483" s="12" t="s">
        <v>1668</v>
      </c>
      <c r="D483" s="13" t="s">
        <v>1669</v>
      </c>
      <c r="E483" s="12" t="s">
        <v>1670</v>
      </c>
    </row>
    <row r="484" customFormat="false" ht="20.1" hidden="false" customHeight="true" outlineLevel="0" collapsed="false">
      <c r="A484" s="10" t="n">
        <f aca="false">ROW()-9</f>
        <v>475</v>
      </c>
      <c r="B484" s="11" t="s">
        <v>1671</v>
      </c>
      <c r="C484" s="12" t="s">
        <v>1672</v>
      </c>
      <c r="D484" s="13" t="s">
        <v>1673</v>
      </c>
      <c r="E484" s="12" t="s">
        <v>1674</v>
      </c>
    </row>
    <row r="485" customFormat="false" ht="20.1" hidden="false" customHeight="true" outlineLevel="0" collapsed="false">
      <c r="A485" s="10" t="n">
        <f aca="false">ROW()-9</f>
        <v>476</v>
      </c>
      <c r="B485" s="11" t="s">
        <v>1675</v>
      </c>
      <c r="C485" s="12" t="s">
        <v>1676</v>
      </c>
      <c r="D485" s="13" t="s">
        <v>1677</v>
      </c>
      <c r="E485" s="12" t="s">
        <v>611</v>
      </c>
    </row>
    <row r="486" customFormat="false" ht="20.1" hidden="false" customHeight="true" outlineLevel="0" collapsed="false">
      <c r="A486" s="10" t="n">
        <f aca="false">ROW()-9</f>
        <v>477</v>
      </c>
      <c r="B486" s="11" t="s">
        <v>1678</v>
      </c>
      <c r="C486" s="12" t="s">
        <v>1679</v>
      </c>
      <c r="D486" s="13" t="s">
        <v>1680</v>
      </c>
      <c r="E486" s="12" t="s">
        <v>621</v>
      </c>
    </row>
    <row r="487" customFormat="false" ht="20.1" hidden="false" customHeight="true" outlineLevel="0" collapsed="false">
      <c r="A487" s="10" t="n">
        <f aca="false">ROW()-9</f>
        <v>478</v>
      </c>
      <c r="B487" s="11" t="s">
        <v>1681</v>
      </c>
      <c r="C487" s="12" t="s">
        <v>1682</v>
      </c>
      <c r="D487" s="13" t="s">
        <v>1683</v>
      </c>
      <c r="E487" s="12" t="s">
        <v>1025</v>
      </c>
    </row>
    <row r="488" customFormat="false" ht="20.1" hidden="false" customHeight="true" outlineLevel="0" collapsed="false">
      <c r="A488" s="10" t="n">
        <f aca="false">ROW()-9</f>
        <v>479</v>
      </c>
      <c r="B488" s="11" t="s">
        <v>1684</v>
      </c>
      <c r="C488" s="12" t="s">
        <v>1685</v>
      </c>
      <c r="D488" s="13" t="s">
        <v>1686</v>
      </c>
      <c r="E488" s="12" t="s">
        <v>92</v>
      </c>
    </row>
    <row r="489" customFormat="false" ht="20.1" hidden="false" customHeight="true" outlineLevel="0" collapsed="false">
      <c r="A489" s="10" t="n">
        <f aca="false">ROW()-9</f>
        <v>480</v>
      </c>
      <c r="B489" s="11" t="s">
        <v>1687</v>
      </c>
      <c r="C489" s="12" t="s">
        <v>1688</v>
      </c>
      <c r="D489" s="13" t="s">
        <v>1689</v>
      </c>
      <c r="E489" s="12" t="s">
        <v>1690</v>
      </c>
    </row>
    <row r="490" customFormat="false" ht="20.1" hidden="false" customHeight="true" outlineLevel="0" collapsed="false">
      <c r="A490" s="10" t="n">
        <f aca="false">ROW()-9</f>
        <v>481</v>
      </c>
      <c r="B490" s="11" t="s">
        <v>1691</v>
      </c>
      <c r="C490" s="12" t="s">
        <v>1692</v>
      </c>
      <c r="D490" s="13" t="s">
        <v>1693</v>
      </c>
      <c r="E490" s="12" t="s">
        <v>1694</v>
      </c>
    </row>
    <row r="491" customFormat="false" ht="20.1" hidden="false" customHeight="true" outlineLevel="0" collapsed="false">
      <c r="A491" s="10" t="n">
        <f aca="false">ROW()-9</f>
        <v>482</v>
      </c>
      <c r="B491" s="11" t="s">
        <v>1695</v>
      </c>
      <c r="C491" s="12" t="s">
        <v>1696</v>
      </c>
      <c r="D491" s="13" t="s">
        <v>1697</v>
      </c>
      <c r="E491" s="12" t="s">
        <v>1273</v>
      </c>
    </row>
    <row r="492" customFormat="false" ht="20.1" hidden="false" customHeight="true" outlineLevel="0" collapsed="false">
      <c r="A492" s="10" t="n">
        <f aca="false">ROW()-9</f>
        <v>483</v>
      </c>
      <c r="B492" s="11" t="s">
        <v>1698</v>
      </c>
      <c r="C492" s="12" t="s">
        <v>1699</v>
      </c>
      <c r="D492" s="13" t="s">
        <v>1700</v>
      </c>
      <c r="E492" s="12" t="s">
        <v>72</v>
      </c>
    </row>
    <row r="493" customFormat="false" ht="20.1" hidden="false" customHeight="true" outlineLevel="0" collapsed="false">
      <c r="A493" s="10" t="n">
        <f aca="false">ROW()-9</f>
        <v>484</v>
      </c>
      <c r="B493" s="11" t="s">
        <v>1701</v>
      </c>
      <c r="C493" s="12" t="s">
        <v>1702</v>
      </c>
      <c r="D493" s="13" t="s">
        <v>1703</v>
      </c>
      <c r="E493" s="12" t="s">
        <v>158</v>
      </c>
    </row>
    <row r="494" customFormat="false" ht="20.1" hidden="false" customHeight="true" outlineLevel="0" collapsed="false">
      <c r="A494" s="10" t="n">
        <f aca="false">ROW()-9</f>
        <v>485</v>
      </c>
      <c r="B494" s="11" t="s">
        <v>1704</v>
      </c>
      <c r="C494" s="12" t="s">
        <v>1705</v>
      </c>
      <c r="D494" s="13" t="s">
        <v>1706</v>
      </c>
      <c r="E494" s="12" t="s">
        <v>1707</v>
      </c>
    </row>
    <row r="495" customFormat="false" ht="20.1" hidden="false" customHeight="true" outlineLevel="0" collapsed="false">
      <c r="A495" s="10" t="n">
        <f aca="false">ROW()-9</f>
        <v>486</v>
      </c>
      <c r="B495" s="11" t="s">
        <v>1708</v>
      </c>
      <c r="C495" s="12" t="s">
        <v>1709</v>
      </c>
      <c r="D495" s="13" t="s">
        <v>1710</v>
      </c>
      <c r="E495" s="12" t="s">
        <v>48</v>
      </c>
    </row>
    <row r="496" customFormat="false" ht="20.1" hidden="false" customHeight="true" outlineLevel="0" collapsed="false">
      <c r="A496" s="10" t="n">
        <f aca="false">ROW()-9</f>
        <v>487</v>
      </c>
      <c r="B496" s="11" t="s">
        <v>1711</v>
      </c>
      <c r="C496" s="12" t="s">
        <v>1712</v>
      </c>
      <c r="D496" s="13" t="s">
        <v>1713</v>
      </c>
      <c r="E496" s="12" t="s">
        <v>571</v>
      </c>
    </row>
    <row r="497" customFormat="false" ht="20.1" hidden="false" customHeight="true" outlineLevel="0" collapsed="false">
      <c r="A497" s="10" t="n">
        <f aca="false">ROW()-9</f>
        <v>488</v>
      </c>
      <c r="B497" s="11" t="s">
        <v>1714</v>
      </c>
      <c r="C497" s="12" t="s">
        <v>1715</v>
      </c>
      <c r="D497" s="13" t="s">
        <v>1716</v>
      </c>
      <c r="E497" s="12" t="s">
        <v>1717</v>
      </c>
    </row>
    <row r="498" customFormat="false" ht="20.1" hidden="false" customHeight="true" outlineLevel="0" collapsed="false">
      <c r="A498" s="10" t="n">
        <f aca="false">ROW()-9</f>
        <v>489</v>
      </c>
      <c r="B498" s="11" t="s">
        <v>1718</v>
      </c>
      <c r="C498" s="12" t="s">
        <v>1719</v>
      </c>
      <c r="D498" s="13" t="s">
        <v>1720</v>
      </c>
      <c r="E498" s="12" t="s">
        <v>228</v>
      </c>
    </row>
    <row r="499" customFormat="false" ht="20.1" hidden="false" customHeight="true" outlineLevel="0" collapsed="false">
      <c r="A499" s="10" t="n">
        <f aca="false">ROW()-9</f>
        <v>490</v>
      </c>
      <c r="B499" s="11" t="s">
        <v>1721</v>
      </c>
      <c r="C499" s="12" t="s">
        <v>1722</v>
      </c>
      <c r="D499" s="13" t="s">
        <v>1723</v>
      </c>
      <c r="E499" s="12" t="s">
        <v>190</v>
      </c>
    </row>
    <row r="500" customFormat="false" ht="20.1" hidden="false" customHeight="true" outlineLevel="0" collapsed="false">
      <c r="A500" s="10" t="n">
        <f aca="false">ROW()-9</f>
        <v>491</v>
      </c>
      <c r="B500" s="11" t="s">
        <v>1724</v>
      </c>
      <c r="C500" s="12" t="s">
        <v>1725</v>
      </c>
      <c r="D500" s="13" t="s">
        <v>1726</v>
      </c>
      <c r="E500" s="12" t="s">
        <v>269</v>
      </c>
    </row>
    <row r="501" customFormat="false" ht="20.1" hidden="false" customHeight="true" outlineLevel="0" collapsed="false">
      <c r="A501" s="10" t="n">
        <f aca="false">ROW()-9</f>
        <v>492</v>
      </c>
      <c r="B501" s="11" t="s">
        <v>806</v>
      </c>
      <c r="C501" s="12" t="s">
        <v>1727</v>
      </c>
      <c r="D501" s="13" t="s">
        <v>1728</v>
      </c>
      <c r="E501" s="12" t="s">
        <v>1576</v>
      </c>
    </row>
    <row r="502" customFormat="false" ht="20.1" hidden="false" customHeight="true" outlineLevel="0" collapsed="false">
      <c r="A502" s="10" t="n">
        <f aca="false">ROW()-9</f>
        <v>493</v>
      </c>
      <c r="B502" s="11" t="s">
        <v>1729</v>
      </c>
      <c r="C502" s="12" t="s">
        <v>1730</v>
      </c>
      <c r="D502" s="13" t="s">
        <v>1731</v>
      </c>
      <c r="E502" s="12" t="s">
        <v>1732</v>
      </c>
    </row>
    <row r="503" customFormat="false" ht="20.1" hidden="false" customHeight="true" outlineLevel="0" collapsed="false">
      <c r="A503" s="10" t="n">
        <f aca="false">ROW()-9</f>
        <v>494</v>
      </c>
      <c r="B503" s="11" t="s">
        <v>1733</v>
      </c>
      <c r="C503" s="12" t="s">
        <v>1734</v>
      </c>
      <c r="D503" s="13" t="s">
        <v>1735</v>
      </c>
      <c r="E503" s="12" t="s">
        <v>1025</v>
      </c>
    </row>
    <row r="504" customFormat="false" ht="20.1" hidden="false" customHeight="true" outlineLevel="0" collapsed="false">
      <c r="A504" s="10" t="n">
        <f aca="false">ROW()-9</f>
        <v>495</v>
      </c>
      <c r="B504" s="11" t="s">
        <v>1736</v>
      </c>
      <c r="C504" s="12" t="s">
        <v>1737</v>
      </c>
      <c r="D504" s="13" t="s">
        <v>1738</v>
      </c>
      <c r="E504" s="12" t="s">
        <v>968</v>
      </c>
    </row>
    <row r="505" customFormat="false" ht="20.1" hidden="false" customHeight="true" outlineLevel="0" collapsed="false">
      <c r="A505" s="10" t="n">
        <f aca="false">ROW()-9</f>
        <v>496</v>
      </c>
      <c r="B505" s="11" t="s">
        <v>1739</v>
      </c>
      <c r="C505" s="12" t="s">
        <v>630</v>
      </c>
      <c r="D505" s="13" t="s">
        <v>1740</v>
      </c>
      <c r="E505" s="12" t="s">
        <v>60</v>
      </c>
    </row>
    <row r="506" customFormat="false" ht="20.1" hidden="false" customHeight="true" outlineLevel="0" collapsed="false">
      <c r="A506" s="10" t="n">
        <f aca="false">ROW()-9</f>
        <v>497</v>
      </c>
      <c r="B506" s="11" t="s">
        <v>1741</v>
      </c>
      <c r="C506" s="12" t="s">
        <v>1742</v>
      </c>
      <c r="D506" s="13" t="s">
        <v>1743</v>
      </c>
      <c r="E506" s="12" t="s">
        <v>14</v>
      </c>
    </row>
    <row r="507" customFormat="false" ht="20.1" hidden="false" customHeight="true" outlineLevel="0" collapsed="false">
      <c r="A507" s="10" t="n">
        <f aca="false">ROW()-9</f>
        <v>498</v>
      </c>
      <c r="B507" s="11" t="s">
        <v>1744</v>
      </c>
      <c r="C507" s="12" t="s">
        <v>1745</v>
      </c>
      <c r="D507" s="13" t="s">
        <v>1746</v>
      </c>
      <c r="E507" s="12" t="s">
        <v>1747</v>
      </c>
    </row>
    <row r="508" customFormat="false" ht="20.1" hidden="false" customHeight="true" outlineLevel="0" collapsed="false">
      <c r="A508" s="10" t="n">
        <f aca="false">ROW()-9</f>
        <v>499</v>
      </c>
      <c r="B508" s="11" t="s">
        <v>1748</v>
      </c>
      <c r="C508" s="12" t="s">
        <v>1749</v>
      </c>
      <c r="D508" s="13" t="s">
        <v>1058</v>
      </c>
      <c r="E508" s="12" t="s">
        <v>1750</v>
      </c>
    </row>
    <row r="509" customFormat="false" ht="20.1" hidden="false" customHeight="true" outlineLevel="0" collapsed="false">
      <c r="A509" s="10" t="n">
        <f aca="false">ROW()-9</f>
        <v>500</v>
      </c>
      <c r="B509" s="11" t="s">
        <v>1751</v>
      </c>
      <c r="C509" s="12" t="s">
        <v>1752</v>
      </c>
      <c r="D509" s="13" t="s">
        <v>1753</v>
      </c>
      <c r="E509" s="12" t="s">
        <v>1754</v>
      </c>
    </row>
    <row r="510" customFormat="false" ht="20.1" hidden="false" customHeight="true" outlineLevel="0" collapsed="false">
      <c r="A510" s="10" t="n">
        <f aca="false">ROW()-9</f>
        <v>501</v>
      </c>
      <c r="B510" s="11" t="s">
        <v>1755</v>
      </c>
      <c r="C510" s="12" t="s">
        <v>1756</v>
      </c>
      <c r="D510" s="13" t="s">
        <v>1757</v>
      </c>
      <c r="E510" s="12" t="s">
        <v>1170</v>
      </c>
    </row>
    <row r="511" customFormat="false" ht="20.1" hidden="false" customHeight="true" outlineLevel="0" collapsed="false">
      <c r="A511" s="10" t="n">
        <f aca="false">ROW()-9</f>
        <v>502</v>
      </c>
      <c r="B511" s="11" t="s">
        <v>1758</v>
      </c>
      <c r="C511" s="12" t="s">
        <v>1759</v>
      </c>
      <c r="D511" s="13" t="s">
        <v>1760</v>
      </c>
      <c r="E511" s="12" t="s">
        <v>1761</v>
      </c>
    </row>
    <row r="512" customFormat="false" ht="20.1" hidden="false" customHeight="true" outlineLevel="0" collapsed="false">
      <c r="A512" s="10" t="n">
        <f aca="false">ROW()-9</f>
        <v>503</v>
      </c>
      <c r="B512" s="11" t="s">
        <v>1762</v>
      </c>
      <c r="C512" s="12" t="s">
        <v>1763</v>
      </c>
      <c r="D512" s="13" t="s">
        <v>1764</v>
      </c>
      <c r="E512" s="12" t="s">
        <v>1765</v>
      </c>
    </row>
    <row r="513" customFormat="false" ht="20.1" hidden="false" customHeight="true" outlineLevel="0" collapsed="false">
      <c r="A513" s="10" t="n">
        <f aca="false">ROW()-9</f>
        <v>504</v>
      </c>
      <c r="B513" s="11" t="s">
        <v>1766</v>
      </c>
      <c r="C513" s="12" t="s">
        <v>1767</v>
      </c>
      <c r="D513" s="13" t="s">
        <v>1768</v>
      </c>
      <c r="E513" s="12" t="s">
        <v>1769</v>
      </c>
    </row>
    <row r="514" customFormat="false" ht="20.1" hidden="false" customHeight="true" outlineLevel="0" collapsed="false">
      <c r="A514" s="10" t="n">
        <f aca="false">ROW()-9</f>
        <v>505</v>
      </c>
      <c r="B514" s="11" t="s">
        <v>1770</v>
      </c>
      <c r="C514" s="12" t="s">
        <v>1771</v>
      </c>
      <c r="D514" s="13" t="s">
        <v>1772</v>
      </c>
      <c r="E514" s="12" t="s">
        <v>72</v>
      </c>
    </row>
    <row r="515" customFormat="false" ht="20.1" hidden="false" customHeight="true" outlineLevel="0" collapsed="false">
      <c r="A515" s="10" t="n">
        <f aca="false">ROW()-9</f>
        <v>506</v>
      </c>
      <c r="B515" s="11" t="s">
        <v>1773</v>
      </c>
      <c r="C515" s="12" t="s">
        <v>1774</v>
      </c>
      <c r="D515" s="13" t="s">
        <v>1775</v>
      </c>
      <c r="E515" s="12" t="s">
        <v>571</v>
      </c>
    </row>
    <row r="516" customFormat="false" ht="20.1" hidden="false" customHeight="true" outlineLevel="0" collapsed="false">
      <c r="A516" s="10" t="n">
        <f aca="false">ROW()-9</f>
        <v>507</v>
      </c>
      <c r="B516" s="11" t="s">
        <v>1776</v>
      </c>
      <c r="C516" s="12" t="s">
        <v>1777</v>
      </c>
      <c r="D516" s="13" t="s">
        <v>1778</v>
      </c>
      <c r="E516" s="12" t="s">
        <v>18</v>
      </c>
    </row>
    <row r="517" customFormat="false" ht="20.1" hidden="false" customHeight="true" outlineLevel="0" collapsed="false">
      <c r="A517" s="10" t="n">
        <f aca="false">ROW()-9</f>
        <v>508</v>
      </c>
      <c r="B517" s="11" t="s">
        <v>1779</v>
      </c>
      <c r="C517" s="12" t="s">
        <v>1780</v>
      </c>
      <c r="D517" s="13" t="s">
        <v>1781</v>
      </c>
      <c r="E517" s="12" t="s">
        <v>1234</v>
      </c>
    </row>
    <row r="518" customFormat="false" ht="20.1" hidden="false" customHeight="true" outlineLevel="0" collapsed="false">
      <c r="A518" s="10" t="n">
        <f aca="false">ROW()-9</f>
        <v>509</v>
      </c>
      <c r="B518" s="11" t="s">
        <v>1782</v>
      </c>
      <c r="C518" s="12" t="s">
        <v>1783</v>
      </c>
      <c r="D518" s="13" t="s">
        <v>1784</v>
      </c>
      <c r="E518" s="12" t="s">
        <v>310</v>
      </c>
    </row>
    <row r="519" customFormat="false" ht="20.1" hidden="false" customHeight="true" outlineLevel="0" collapsed="false">
      <c r="A519" s="10" t="n">
        <f aca="false">ROW()-9</f>
        <v>510</v>
      </c>
      <c r="B519" s="11" t="s">
        <v>1785</v>
      </c>
      <c r="C519" s="12" t="s">
        <v>1786</v>
      </c>
      <c r="D519" s="13" t="s">
        <v>1787</v>
      </c>
      <c r="E519" s="12" t="s">
        <v>1788</v>
      </c>
    </row>
    <row r="520" customFormat="false" ht="20.1" hidden="false" customHeight="true" outlineLevel="0" collapsed="false">
      <c r="A520" s="10" t="n">
        <f aca="false">ROW()-9</f>
        <v>511</v>
      </c>
      <c r="B520" s="11" t="s">
        <v>1789</v>
      </c>
      <c r="C520" s="12" t="s">
        <v>1790</v>
      </c>
      <c r="D520" s="13" t="s">
        <v>1791</v>
      </c>
      <c r="E520" s="12" t="s">
        <v>72</v>
      </c>
    </row>
    <row r="521" customFormat="false" ht="20.1" hidden="false" customHeight="true" outlineLevel="0" collapsed="false">
      <c r="A521" s="10" t="n">
        <f aca="false">ROW()-9</f>
        <v>512</v>
      </c>
      <c r="B521" s="11" t="s">
        <v>1792</v>
      </c>
      <c r="C521" s="12" t="s">
        <v>1793</v>
      </c>
      <c r="D521" s="13" t="s">
        <v>1794</v>
      </c>
      <c r="E521" s="12" t="s">
        <v>1576</v>
      </c>
    </row>
    <row r="522" customFormat="false" ht="20.1" hidden="false" customHeight="true" outlineLevel="0" collapsed="false">
      <c r="A522" s="10" t="n">
        <f aca="false">ROW()-9</f>
        <v>513</v>
      </c>
      <c r="B522" s="11" t="s">
        <v>1795</v>
      </c>
      <c r="C522" s="12" t="s">
        <v>1796</v>
      </c>
      <c r="D522" s="13" t="s">
        <v>1797</v>
      </c>
      <c r="E522" s="12" t="s">
        <v>1798</v>
      </c>
    </row>
    <row r="523" customFormat="false" ht="20.1" hidden="false" customHeight="true" outlineLevel="0" collapsed="false">
      <c r="A523" s="10" t="n">
        <f aca="false">ROW()-9</f>
        <v>514</v>
      </c>
      <c r="B523" s="11" t="s">
        <v>1799</v>
      </c>
      <c r="C523" s="12" t="s">
        <v>1800</v>
      </c>
      <c r="D523" s="13" t="s">
        <v>1801</v>
      </c>
      <c r="E523" s="12" t="s">
        <v>52</v>
      </c>
    </row>
    <row r="524" customFormat="false" ht="20.1" hidden="false" customHeight="true" outlineLevel="0" collapsed="false">
      <c r="A524" s="10" t="n">
        <f aca="false">ROW()-9</f>
        <v>515</v>
      </c>
      <c r="B524" s="11" t="s">
        <v>1802</v>
      </c>
      <c r="C524" s="12" t="s">
        <v>1803</v>
      </c>
      <c r="D524" s="13" t="s">
        <v>1804</v>
      </c>
      <c r="E524" s="12" t="s">
        <v>1805</v>
      </c>
    </row>
    <row r="525" customFormat="false" ht="20.1" hidden="false" customHeight="true" outlineLevel="0" collapsed="false">
      <c r="A525" s="10" t="n">
        <f aca="false">ROW()-9</f>
        <v>516</v>
      </c>
      <c r="B525" s="11" t="s">
        <v>1806</v>
      </c>
      <c r="C525" s="12" t="s">
        <v>1807</v>
      </c>
      <c r="D525" s="13" t="s">
        <v>1808</v>
      </c>
      <c r="E525" s="12" t="s">
        <v>1690</v>
      </c>
    </row>
    <row r="526" customFormat="false" ht="20.1" hidden="false" customHeight="true" outlineLevel="0" collapsed="false">
      <c r="A526" s="10" t="n">
        <f aca="false">ROW()-9</f>
        <v>517</v>
      </c>
      <c r="B526" s="11" t="s">
        <v>1809</v>
      </c>
      <c r="C526" s="12" t="s">
        <v>1810</v>
      </c>
      <c r="D526" s="13" t="s">
        <v>1811</v>
      </c>
      <c r="E526" s="12" t="s">
        <v>1812</v>
      </c>
    </row>
    <row r="527" customFormat="false" ht="20.1" hidden="false" customHeight="true" outlineLevel="0" collapsed="false">
      <c r="A527" s="10" t="n">
        <f aca="false">ROW()-9</f>
        <v>518</v>
      </c>
      <c r="B527" s="11" t="s">
        <v>1813</v>
      </c>
      <c r="C527" s="12" t="s">
        <v>1814</v>
      </c>
      <c r="D527" s="13" t="s">
        <v>1815</v>
      </c>
      <c r="E527" s="12" t="s">
        <v>1816</v>
      </c>
    </row>
    <row r="528" customFormat="false" ht="20.1" hidden="false" customHeight="true" outlineLevel="0" collapsed="false">
      <c r="A528" s="10" t="n">
        <f aca="false">ROW()-9</f>
        <v>519</v>
      </c>
      <c r="B528" s="11" t="s">
        <v>1817</v>
      </c>
      <c r="C528" s="12" t="s">
        <v>1818</v>
      </c>
      <c r="D528" s="13" t="s">
        <v>1819</v>
      </c>
      <c r="E528" s="12" t="s">
        <v>1162</v>
      </c>
    </row>
    <row r="529" customFormat="false" ht="20.1" hidden="false" customHeight="true" outlineLevel="0" collapsed="false">
      <c r="A529" s="10" t="n">
        <f aca="false">ROW()-9</f>
        <v>520</v>
      </c>
      <c r="B529" s="11" t="s">
        <v>1820</v>
      </c>
      <c r="C529" s="12" t="s">
        <v>1821</v>
      </c>
      <c r="D529" s="13" t="s">
        <v>1822</v>
      </c>
      <c r="E529" s="12" t="s">
        <v>310</v>
      </c>
    </row>
    <row r="530" customFormat="false" ht="20.1" hidden="false" customHeight="true" outlineLevel="0" collapsed="false">
      <c r="A530" s="10" t="n">
        <f aca="false">ROW()-9</f>
        <v>521</v>
      </c>
      <c r="B530" s="11" t="s">
        <v>1823</v>
      </c>
      <c r="C530" s="12" t="s">
        <v>1824</v>
      </c>
      <c r="D530" s="13" t="s">
        <v>1825</v>
      </c>
      <c r="E530" s="12" t="s">
        <v>132</v>
      </c>
    </row>
    <row r="531" customFormat="false" ht="20.1" hidden="false" customHeight="true" outlineLevel="0" collapsed="false">
      <c r="A531" s="10" t="n">
        <f aca="false">ROW()-9</f>
        <v>522</v>
      </c>
      <c r="B531" s="11" t="s">
        <v>1826</v>
      </c>
      <c r="C531" s="12" t="s">
        <v>1827</v>
      </c>
      <c r="D531" s="13" t="s">
        <v>1828</v>
      </c>
      <c r="E531" s="12" t="s">
        <v>1829</v>
      </c>
    </row>
    <row r="532" customFormat="false" ht="20.1" hidden="false" customHeight="true" outlineLevel="0" collapsed="false">
      <c r="A532" s="10" t="n">
        <f aca="false">ROW()-9</f>
        <v>523</v>
      </c>
      <c r="B532" s="11" t="s">
        <v>1830</v>
      </c>
      <c r="C532" s="12" t="s">
        <v>1831</v>
      </c>
      <c r="D532" s="13" t="s">
        <v>1832</v>
      </c>
      <c r="E532" s="12" t="s">
        <v>217</v>
      </c>
    </row>
    <row r="533" customFormat="false" ht="20.1" hidden="false" customHeight="true" outlineLevel="0" collapsed="false">
      <c r="A533" s="10" t="n">
        <f aca="false">ROW()-9</f>
        <v>524</v>
      </c>
      <c r="B533" s="11" t="s">
        <v>1833</v>
      </c>
      <c r="C533" s="12" t="s">
        <v>1834</v>
      </c>
      <c r="D533" s="13" t="s">
        <v>1835</v>
      </c>
      <c r="E533" s="12" t="s">
        <v>18</v>
      </c>
    </row>
    <row r="534" customFormat="false" ht="20.1" hidden="false" customHeight="true" outlineLevel="0" collapsed="false">
      <c r="A534" s="10" t="n">
        <f aca="false">ROW()-9</f>
        <v>525</v>
      </c>
      <c r="B534" s="11" t="s">
        <v>1836</v>
      </c>
      <c r="C534" s="12" t="s">
        <v>1837</v>
      </c>
      <c r="D534" s="13" t="s">
        <v>1838</v>
      </c>
      <c r="E534" s="12" t="s">
        <v>1839</v>
      </c>
    </row>
    <row r="535" customFormat="false" ht="20.1" hidden="false" customHeight="true" outlineLevel="0" collapsed="false">
      <c r="A535" s="10" t="n">
        <f aca="false">ROW()-9</f>
        <v>526</v>
      </c>
      <c r="B535" s="11" t="s">
        <v>1840</v>
      </c>
      <c r="C535" s="12" t="s">
        <v>1841</v>
      </c>
      <c r="D535" s="13" t="s">
        <v>1581</v>
      </c>
      <c r="E535" s="12" t="s">
        <v>768</v>
      </c>
    </row>
    <row r="536" customFormat="false" ht="20.1" hidden="false" customHeight="true" outlineLevel="0" collapsed="false">
      <c r="A536" s="10" t="n">
        <f aca="false">ROW()-9</f>
        <v>527</v>
      </c>
      <c r="B536" s="11" t="s">
        <v>1842</v>
      </c>
      <c r="C536" s="12" t="s">
        <v>1843</v>
      </c>
      <c r="D536" s="13" t="s">
        <v>1844</v>
      </c>
      <c r="E536" s="12" t="s">
        <v>650</v>
      </c>
    </row>
    <row r="537" customFormat="false" ht="20.1" hidden="false" customHeight="true" outlineLevel="0" collapsed="false">
      <c r="A537" s="10" t="n">
        <f aca="false">ROW()-9</f>
        <v>528</v>
      </c>
      <c r="B537" s="11" t="s">
        <v>1845</v>
      </c>
      <c r="C537" s="12" t="s">
        <v>1656</v>
      </c>
      <c r="D537" s="13" t="s">
        <v>1846</v>
      </c>
      <c r="E537" s="12" t="s">
        <v>650</v>
      </c>
    </row>
    <row r="538" customFormat="false" ht="20.1" hidden="false" customHeight="true" outlineLevel="0" collapsed="false">
      <c r="A538" s="10" t="n">
        <f aca="false">ROW()-9</f>
        <v>529</v>
      </c>
      <c r="B538" s="11" t="s">
        <v>1847</v>
      </c>
      <c r="C538" s="12" t="s">
        <v>1848</v>
      </c>
      <c r="D538" s="13" t="s">
        <v>1849</v>
      </c>
      <c r="E538" s="12" t="s">
        <v>112</v>
      </c>
    </row>
    <row r="539" customFormat="false" ht="20.1" hidden="false" customHeight="true" outlineLevel="0" collapsed="false">
      <c r="A539" s="10" t="n">
        <f aca="false">ROW()-9</f>
        <v>530</v>
      </c>
      <c r="B539" s="11" t="s">
        <v>1850</v>
      </c>
      <c r="C539" s="12" t="s">
        <v>1851</v>
      </c>
      <c r="D539" s="13" t="s">
        <v>1852</v>
      </c>
      <c r="E539" s="12" t="s">
        <v>938</v>
      </c>
    </row>
    <row r="540" customFormat="false" ht="20.1" hidden="false" customHeight="true" outlineLevel="0" collapsed="false">
      <c r="A540" s="10" t="n">
        <f aca="false">ROW()-9</f>
        <v>531</v>
      </c>
      <c r="B540" s="11" t="s">
        <v>1853</v>
      </c>
      <c r="C540" s="12" t="s">
        <v>1854</v>
      </c>
      <c r="D540" s="13" t="s">
        <v>1855</v>
      </c>
      <c r="E540" s="12" t="s">
        <v>18</v>
      </c>
    </row>
    <row r="541" customFormat="false" ht="20.1" hidden="false" customHeight="true" outlineLevel="0" collapsed="false">
      <c r="A541" s="10" t="n">
        <f aca="false">ROW()-9</f>
        <v>532</v>
      </c>
      <c r="B541" s="11" t="s">
        <v>1856</v>
      </c>
      <c r="C541" s="12" t="s">
        <v>1857</v>
      </c>
      <c r="D541" s="13" t="s">
        <v>1858</v>
      </c>
      <c r="E541" s="12" t="s">
        <v>437</v>
      </c>
    </row>
    <row r="542" customFormat="false" ht="20.1" hidden="false" customHeight="true" outlineLevel="0" collapsed="false">
      <c r="A542" s="10" t="n">
        <f aca="false">ROW()-9</f>
        <v>533</v>
      </c>
      <c r="B542" s="11" t="s">
        <v>1859</v>
      </c>
      <c r="C542" s="12" t="s">
        <v>1860</v>
      </c>
      <c r="D542" s="13" t="s">
        <v>1861</v>
      </c>
      <c r="E542" s="12" t="s">
        <v>685</v>
      </c>
    </row>
    <row r="543" customFormat="false" ht="20.1" hidden="false" customHeight="true" outlineLevel="0" collapsed="false">
      <c r="A543" s="10" t="n">
        <f aca="false">ROW()-9</f>
        <v>534</v>
      </c>
      <c r="B543" s="11" t="s">
        <v>1862</v>
      </c>
      <c r="C543" s="12" t="s">
        <v>1095</v>
      </c>
      <c r="D543" s="13" t="s">
        <v>1863</v>
      </c>
      <c r="E543" s="12" t="s">
        <v>173</v>
      </c>
    </row>
    <row r="544" customFormat="false" ht="20.1" hidden="false" customHeight="true" outlineLevel="0" collapsed="false">
      <c r="A544" s="10" t="n">
        <f aca="false">ROW()-9</f>
        <v>535</v>
      </c>
      <c r="B544" s="11" t="s">
        <v>1864</v>
      </c>
      <c r="C544" s="12" t="s">
        <v>1796</v>
      </c>
      <c r="D544" s="13" t="s">
        <v>1865</v>
      </c>
      <c r="E544" s="12" t="s">
        <v>628</v>
      </c>
    </row>
    <row r="545" customFormat="false" ht="20.1" hidden="false" customHeight="true" outlineLevel="0" collapsed="false">
      <c r="A545" s="10" t="n">
        <f aca="false">ROW()-9</f>
        <v>536</v>
      </c>
      <c r="B545" s="11" t="s">
        <v>1866</v>
      </c>
      <c r="C545" s="12" t="s">
        <v>1867</v>
      </c>
      <c r="D545" s="13" t="s">
        <v>1868</v>
      </c>
      <c r="E545" s="12" t="s">
        <v>72</v>
      </c>
    </row>
    <row r="546" customFormat="false" ht="20.1" hidden="false" customHeight="true" outlineLevel="0" collapsed="false">
      <c r="A546" s="10" t="n">
        <f aca="false">ROW()-9</f>
        <v>537</v>
      </c>
      <c r="B546" s="11" t="s">
        <v>1869</v>
      </c>
      <c r="C546" s="12" t="s">
        <v>1870</v>
      </c>
      <c r="D546" s="13" t="s">
        <v>1871</v>
      </c>
      <c r="E546" s="12" t="s">
        <v>72</v>
      </c>
    </row>
    <row r="547" customFormat="false" ht="20.1" hidden="false" customHeight="true" outlineLevel="0" collapsed="false">
      <c r="A547" s="10" t="n">
        <f aca="false">ROW()-9</f>
        <v>538</v>
      </c>
      <c r="B547" s="11" t="s">
        <v>1872</v>
      </c>
      <c r="C547" s="12" t="s">
        <v>1873</v>
      </c>
      <c r="D547" s="13" t="s">
        <v>1874</v>
      </c>
      <c r="E547" s="12" t="s">
        <v>1674</v>
      </c>
    </row>
    <row r="548" customFormat="false" ht="20.1" hidden="false" customHeight="true" outlineLevel="0" collapsed="false">
      <c r="A548" s="10" t="n">
        <f aca="false">ROW()-9</f>
        <v>539</v>
      </c>
      <c r="B548" s="11" t="s">
        <v>1875</v>
      </c>
      <c r="C548" s="12" t="s">
        <v>1876</v>
      </c>
      <c r="D548" s="13" t="s">
        <v>1877</v>
      </c>
      <c r="E548" s="12" t="s">
        <v>120</v>
      </c>
    </row>
    <row r="549" customFormat="false" ht="20.1" hidden="false" customHeight="true" outlineLevel="0" collapsed="false">
      <c r="A549" s="10" t="n">
        <f aca="false">ROW()-9</f>
        <v>540</v>
      </c>
      <c r="B549" s="11" t="s">
        <v>1878</v>
      </c>
      <c r="C549" s="12" t="s">
        <v>1879</v>
      </c>
      <c r="D549" s="13" t="s">
        <v>1880</v>
      </c>
      <c r="E549" s="12" t="s">
        <v>72</v>
      </c>
    </row>
    <row r="550" customFormat="false" ht="20.1" hidden="false" customHeight="true" outlineLevel="0" collapsed="false">
      <c r="A550" s="10" t="n">
        <f aca="false">ROW()-9</f>
        <v>541</v>
      </c>
      <c r="B550" s="11" t="s">
        <v>1881</v>
      </c>
      <c r="C550" s="12" t="s">
        <v>1882</v>
      </c>
      <c r="D550" s="13" t="s">
        <v>1883</v>
      </c>
      <c r="E550" s="12" t="s">
        <v>72</v>
      </c>
    </row>
    <row r="551" customFormat="false" ht="20.1" hidden="false" customHeight="true" outlineLevel="0" collapsed="false">
      <c r="A551" s="10" t="n">
        <f aca="false">ROW()-9</f>
        <v>542</v>
      </c>
      <c r="B551" s="11" t="s">
        <v>1884</v>
      </c>
      <c r="C551" s="12" t="s">
        <v>1885</v>
      </c>
      <c r="D551" s="13" t="s">
        <v>1886</v>
      </c>
      <c r="E551" s="12" t="s">
        <v>72</v>
      </c>
    </row>
    <row r="552" customFormat="false" ht="20.1" hidden="false" customHeight="true" outlineLevel="0" collapsed="false">
      <c r="A552" s="10" t="n">
        <f aca="false">ROW()-9</f>
        <v>543</v>
      </c>
      <c r="B552" s="11" t="s">
        <v>1887</v>
      </c>
      <c r="C552" s="12" t="s">
        <v>1888</v>
      </c>
      <c r="D552" s="13" t="s">
        <v>1889</v>
      </c>
      <c r="E552" s="12" t="s">
        <v>691</v>
      </c>
    </row>
    <row r="553" customFormat="false" ht="20.1" hidden="false" customHeight="true" outlineLevel="0" collapsed="false">
      <c r="A553" s="10" t="n">
        <f aca="false">ROW()-9</f>
        <v>544</v>
      </c>
      <c r="B553" s="11" t="s">
        <v>1890</v>
      </c>
      <c r="C553" s="12" t="s">
        <v>1891</v>
      </c>
      <c r="D553" s="13" t="s">
        <v>1892</v>
      </c>
      <c r="E553" s="12" t="s">
        <v>100</v>
      </c>
    </row>
    <row r="554" customFormat="false" ht="20.1" hidden="false" customHeight="true" outlineLevel="0" collapsed="false">
      <c r="A554" s="10" t="n">
        <f aca="false">ROW()-9</f>
        <v>545</v>
      </c>
      <c r="B554" s="11" t="s">
        <v>1893</v>
      </c>
      <c r="C554" s="12" t="s">
        <v>1894</v>
      </c>
      <c r="D554" s="13" t="s">
        <v>1895</v>
      </c>
      <c r="E554" s="12" t="s">
        <v>206</v>
      </c>
    </row>
    <row r="555" customFormat="false" ht="20.1" hidden="false" customHeight="true" outlineLevel="0" collapsed="false">
      <c r="A555" s="10" t="n">
        <f aca="false">ROW()-9</f>
        <v>546</v>
      </c>
      <c r="B555" s="11" t="s">
        <v>1896</v>
      </c>
      <c r="C555" s="12" t="s">
        <v>1897</v>
      </c>
      <c r="D555" s="13" t="s">
        <v>1197</v>
      </c>
      <c r="E555" s="12" t="s">
        <v>72</v>
      </c>
    </row>
    <row r="556" customFormat="false" ht="20.1" hidden="false" customHeight="true" outlineLevel="0" collapsed="false">
      <c r="A556" s="10" t="n">
        <f aca="false">ROW()-9</f>
        <v>547</v>
      </c>
      <c r="B556" s="11" t="s">
        <v>1898</v>
      </c>
      <c r="C556" s="12" t="s">
        <v>1899</v>
      </c>
      <c r="D556" s="13" t="s">
        <v>1900</v>
      </c>
      <c r="E556" s="12" t="s">
        <v>1097</v>
      </c>
    </row>
    <row r="557" customFormat="false" ht="20.1" hidden="false" customHeight="true" outlineLevel="0" collapsed="false">
      <c r="A557" s="10" t="n">
        <f aca="false">ROW()-9</f>
        <v>548</v>
      </c>
      <c r="B557" s="11" t="s">
        <v>1901</v>
      </c>
      <c r="C557" s="12" t="s">
        <v>1902</v>
      </c>
      <c r="D557" s="13" t="s">
        <v>1903</v>
      </c>
      <c r="E557" s="12" t="s">
        <v>48</v>
      </c>
    </row>
    <row r="558" customFormat="false" ht="20.1" hidden="false" customHeight="true" outlineLevel="0" collapsed="false">
      <c r="A558" s="10" t="n">
        <f aca="false">ROW()-9</f>
        <v>549</v>
      </c>
      <c r="B558" s="11" t="s">
        <v>1904</v>
      </c>
      <c r="C558" s="12" t="s">
        <v>1905</v>
      </c>
      <c r="D558" s="13" t="s">
        <v>1906</v>
      </c>
      <c r="E558" s="12" t="s">
        <v>96</v>
      </c>
    </row>
    <row r="559" customFormat="false" ht="20.1" hidden="false" customHeight="true" outlineLevel="0" collapsed="false">
      <c r="A559" s="10" t="n">
        <f aca="false">ROW()-9</f>
        <v>550</v>
      </c>
      <c r="B559" s="11" t="s">
        <v>1907</v>
      </c>
      <c r="C559" s="12" t="s">
        <v>1908</v>
      </c>
      <c r="D559" s="13" t="s">
        <v>1909</v>
      </c>
      <c r="E559" s="12" t="s">
        <v>1910</v>
      </c>
    </row>
    <row r="560" customFormat="false" ht="20.1" hidden="false" customHeight="true" outlineLevel="0" collapsed="false">
      <c r="A560" s="10" t="n">
        <f aca="false">ROW()-9</f>
        <v>551</v>
      </c>
      <c r="B560" s="11" t="s">
        <v>1911</v>
      </c>
      <c r="C560" s="12" t="s">
        <v>1912</v>
      </c>
      <c r="D560" s="13" t="s">
        <v>1913</v>
      </c>
      <c r="E560" s="12" t="s">
        <v>72</v>
      </c>
    </row>
    <row r="561" customFormat="false" ht="20.1" hidden="false" customHeight="true" outlineLevel="0" collapsed="false">
      <c r="A561" s="10" t="n">
        <f aca="false">ROW()-9</f>
        <v>552</v>
      </c>
      <c r="B561" s="11" t="s">
        <v>1914</v>
      </c>
      <c r="C561" s="12" t="s">
        <v>1915</v>
      </c>
      <c r="D561" s="13" t="s">
        <v>1916</v>
      </c>
      <c r="E561" s="12" t="s">
        <v>1917</v>
      </c>
    </row>
    <row r="562" customFormat="false" ht="20.1" hidden="false" customHeight="true" outlineLevel="0" collapsed="false">
      <c r="A562" s="10" t="n">
        <f aca="false">ROW()-9</f>
        <v>553</v>
      </c>
      <c r="B562" s="11" t="s">
        <v>1918</v>
      </c>
      <c r="C562" s="12" t="s">
        <v>1919</v>
      </c>
      <c r="D562" s="13" t="s">
        <v>1289</v>
      </c>
      <c r="E562" s="12" t="s">
        <v>1116</v>
      </c>
    </row>
    <row r="563" customFormat="false" ht="20.1" hidden="false" customHeight="true" outlineLevel="0" collapsed="false">
      <c r="A563" s="10" t="n">
        <f aca="false">ROW()-9</f>
        <v>554</v>
      </c>
      <c r="B563" s="11" t="s">
        <v>1920</v>
      </c>
      <c r="C563" s="12" t="s">
        <v>1921</v>
      </c>
      <c r="D563" s="13" t="s">
        <v>1922</v>
      </c>
      <c r="E563" s="12" t="s">
        <v>1923</v>
      </c>
    </row>
    <row r="564" customFormat="false" ht="20.1" hidden="false" customHeight="true" outlineLevel="0" collapsed="false">
      <c r="A564" s="10" t="n">
        <f aca="false">ROW()-9</f>
        <v>555</v>
      </c>
      <c r="B564" s="11" t="s">
        <v>1924</v>
      </c>
      <c r="C564" s="12" t="s">
        <v>1925</v>
      </c>
      <c r="D564" s="13" t="s">
        <v>1926</v>
      </c>
      <c r="E564" s="12" t="s">
        <v>423</v>
      </c>
    </row>
    <row r="565" customFormat="false" ht="20.1" hidden="false" customHeight="true" outlineLevel="0" collapsed="false">
      <c r="A565" s="10" t="n">
        <f aca="false">ROW()-9</f>
        <v>556</v>
      </c>
      <c r="B565" s="11" t="s">
        <v>1927</v>
      </c>
      <c r="C565" s="12" t="s">
        <v>1928</v>
      </c>
      <c r="D565" s="13" t="s">
        <v>1929</v>
      </c>
      <c r="E565" s="12" t="s">
        <v>1930</v>
      </c>
    </row>
    <row r="566" customFormat="false" ht="20.1" hidden="false" customHeight="true" outlineLevel="0" collapsed="false">
      <c r="A566" s="10" t="n">
        <f aca="false">ROW()-9</f>
        <v>557</v>
      </c>
      <c r="B566" s="11" t="s">
        <v>1931</v>
      </c>
      <c r="C566" s="12" t="s">
        <v>1932</v>
      </c>
      <c r="D566" s="13" t="s">
        <v>1933</v>
      </c>
      <c r="E566" s="12" t="s">
        <v>1934</v>
      </c>
    </row>
    <row r="567" customFormat="false" ht="20.1" hidden="false" customHeight="true" outlineLevel="0" collapsed="false">
      <c r="A567" s="10" t="n">
        <f aca="false">ROW()-9</f>
        <v>558</v>
      </c>
      <c r="B567" s="11" t="s">
        <v>1935</v>
      </c>
      <c r="C567" s="12" t="s">
        <v>1936</v>
      </c>
      <c r="D567" s="13" t="s">
        <v>1937</v>
      </c>
      <c r="E567" s="12" t="s">
        <v>1938</v>
      </c>
    </row>
    <row r="568" customFormat="false" ht="20.1" hidden="false" customHeight="true" outlineLevel="0" collapsed="false">
      <c r="A568" s="10" t="n">
        <f aca="false">ROW()-9</f>
        <v>559</v>
      </c>
      <c r="B568" s="11" t="s">
        <v>1939</v>
      </c>
      <c r="C568" s="12" t="s">
        <v>1940</v>
      </c>
      <c r="D568" s="13" t="s">
        <v>1584</v>
      </c>
      <c r="E568" s="12" t="s">
        <v>1941</v>
      </c>
    </row>
    <row r="569" customFormat="false" ht="20.1" hidden="false" customHeight="true" outlineLevel="0" collapsed="false">
      <c r="A569" s="10" t="n">
        <f aca="false">ROW()-9</f>
        <v>560</v>
      </c>
      <c r="B569" s="11" t="s">
        <v>1942</v>
      </c>
      <c r="C569" s="12" t="s">
        <v>1943</v>
      </c>
      <c r="D569" s="13" t="s">
        <v>1944</v>
      </c>
      <c r="E569" s="12" t="s">
        <v>1945</v>
      </c>
    </row>
    <row r="570" customFormat="false" ht="20.1" hidden="false" customHeight="true" outlineLevel="0" collapsed="false">
      <c r="A570" s="10" t="n">
        <f aca="false">ROW()-9</f>
        <v>561</v>
      </c>
      <c r="B570" s="11" t="s">
        <v>1946</v>
      </c>
      <c r="C570" s="12" t="s">
        <v>1947</v>
      </c>
      <c r="D570" s="13" t="s">
        <v>1948</v>
      </c>
      <c r="E570" s="12" t="s">
        <v>1949</v>
      </c>
    </row>
    <row r="571" customFormat="false" ht="20.1" hidden="false" customHeight="true" outlineLevel="0" collapsed="false">
      <c r="A571" s="10" t="n">
        <f aca="false">ROW()-9</f>
        <v>562</v>
      </c>
      <c r="B571" s="11" t="s">
        <v>1950</v>
      </c>
      <c r="C571" s="12" t="s">
        <v>1951</v>
      </c>
      <c r="D571" s="13" t="s">
        <v>1952</v>
      </c>
      <c r="E571" s="12" t="s">
        <v>1953</v>
      </c>
    </row>
    <row r="572" customFormat="false" ht="20.1" hidden="false" customHeight="true" outlineLevel="0" collapsed="false">
      <c r="A572" s="10" t="n">
        <f aca="false">ROW()-9</f>
        <v>563</v>
      </c>
      <c r="B572" s="11" t="s">
        <v>1954</v>
      </c>
      <c r="C572" s="12" t="s">
        <v>1955</v>
      </c>
      <c r="D572" s="13" t="s">
        <v>1956</v>
      </c>
      <c r="E572" s="12" t="s">
        <v>1957</v>
      </c>
    </row>
    <row r="573" customFormat="false" ht="20.1" hidden="false" customHeight="true" outlineLevel="0" collapsed="false">
      <c r="A573" s="10" t="n">
        <f aca="false">ROW()-9</f>
        <v>564</v>
      </c>
      <c r="B573" s="11" t="s">
        <v>1958</v>
      </c>
      <c r="C573" s="12" t="s">
        <v>1959</v>
      </c>
      <c r="D573" s="13" t="s">
        <v>1960</v>
      </c>
      <c r="E573" s="12" t="s">
        <v>1961</v>
      </c>
    </row>
    <row r="574" customFormat="false" ht="20.1" hidden="false" customHeight="true" outlineLevel="0" collapsed="false">
      <c r="A574" s="10" t="n">
        <f aca="false">ROW()-9</f>
        <v>565</v>
      </c>
      <c r="B574" s="11" t="s">
        <v>1962</v>
      </c>
      <c r="C574" s="12" t="s">
        <v>1963</v>
      </c>
      <c r="D574" s="13" t="s">
        <v>1964</v>
      </c>
      <c r="E574" s="12" t="s">
        <v>1965</v>
      </c>
    </row>
    <row r="575" customFormat="false" ht="20.1" hidden="false" customHeight="true" outlineLevel="0" collapsed="false">
      <c r="A575" s="10" t="n">
        <f aca="false">ROW()-9</f>
        <v>566</v>
      </c>
      <c r="B575" s="11" t="s">
        <v>1966</v>
      </c>
      <c r="C575" s="12" t="s">
        <v>1967</v>
      </c>
      <c r="D575" s="13" t="s">
        <v>967</v>
      </c>
      <c r="E575" s="12" t="s">
        <v>431</v>
      </c>
    </row>
    <row r="576" customFormat="false" ht="20.1" hidden="false" customHeight="true" outlineLevel="0" collapsed="false">
      <c r="A576" s="10" t="n">
        <f aca="false">ROW()-9</f>
        <v>567</v>
      </c>
      <c r="B576" s="11" t="s">
        <v>1968</v>
      </c>
      <c r="C576" s="12" t="s">
        <v>1969</v>
      </c>
      <c r="D576" s="13" t="s">
        <v>1970</v>
      </c>
      <c r="E576" s="12" t="s">
        <v>1971</v>
      </c>
    </row>
    <row r="577" customFormat="false" ht="20.1" hidden="false" customHeight="true" outlineLevel="0" collapsed="false">
      <c r="A577" s="10" t="n">
        <f aca="false">ROW()-9</f>
        <v>568</v>
      </c>
      <c r="B577" s="11" t="s">
        <v>1972</v>
      </c>
      <c r="C577" s="12" t="s">
        <v>1973</v>
      </c>
      <c r="D577" s="13" t="s">
        <v>1974</v>
      </c>
      <c r="E577" s="12" t="s">
        <v>1975</v>
      </c>
    </row>
    <row r="578" customFormat="false" ht="20.1" hidden="false" customHeight="true" outlineLevel="0" collapsed="false">
      <c r="A578" s="10" t="n">
        <f aca="false">ROW()-9</f>
        <v>569</v>
      </c>
      <c r="B578" s="11" t="s">
        <v>1976</v>
      </c>
      <c r="C578" s="12" t="s">
        <v>1977</v>
      </c>
      <c r="D578" s="13" t="s">
        <v>1978</v>
      </c>
      <c r="E578" s="12" t="s">
        <v>1979</v>
      </c>
    </row>
    <row r="579" customFormat="false" ht="20.1" hidden="false" customHeight="true" outlineLevel="0" collapsed="false">
      <c r="A579" s="10" t="n">
        <f aca="false">ROW()-9</f>
        <v>570</v>
      </c>
      <c r="B579" s="11" t="s">
        <v>1980</v>
      </c>
      <c r="C579" s="12" t="s">
        <v>1981</v>
      </c>
      <c r="D579" s="13" t="s">
        <v>1982</v>
      </c>
      <c r="E579" s="12" t="s">
        <v>1428</v>
      </c>
    </row>
    <row r="580" customFormat="false" ht="20.1" hidden="false" customHeight="true" outlineLevel="0" collapsed="false">
      <c r="A580" s="10" t="n">
        <f aca="false">ROW()-9</f>
        <v>571</v>
      </c>
      <c r="B580" s="11" t="s">
        <v>1983</v>
      </c>
      <c r="C580" s="12" t="s">
        <v>1984</v>
      </c>
      <c r="D580" s="13" t="s">
        <v>1985</v>
      </c>
      <c r="E580" s="12" t="s">
        <v>698</v>
      </c>
    </row>
    <row r="581" customFormat="false" ht="20.1" hidden="false" customHeight="true" outlineLevel="0" collapsed="false">
      <c r="A581" s="10" t="n">
        <f aca="false">ROW()-9</f>
        <v>572</v>
      </c>
      <c r="B581" s="11" t="s">
        <v>1986</v>
      </c>
      <c r="C581" s="12" t="s">
        <v>1987</v>
      </c>
      <c r="D581" s="13" t="s">
        <v>1988</v>
      </c>
      <c r="E581" s="12" t="s">
        <v>1320</v>
      </c>
    </row>
    <row r="582" customFormat="false" ht="20.1" hidden="false" customHeight="true" outlineLevel="0" collapsed="false">
      <c r="A582" s="10" t="n">
        <f aca="false">ROW()-9</f>
        <v>573</v>
      </c>
      <c r="B582" s="11" t="s">
        <v>1989</v>
      </c>
      <c r="C582" s="12" t="s">
        <v>1990</v>
      </c>
      <c r="D582" s="13" t="s">
        <v>1991</v>
      </c>
      <c r="E582" s="12" t="s">
        <v>371</v>
      </c>
    </row>
    <row r="583" customFormat="false" ht="20.1" hidden="false" customHeight="true" outlineLevel="0" collapsed="false">
      <c r="A583" s="10" t="n">
        <f aca="false">ROW()-9</f>
        <v>574</v>
      </c>
      <c r="B583" s="11" t="s">
        <v>1992</v>
      </c>
      <c r="C583" s="12" t="s">
        <v>1993</v>
      </c>
      <c r="D583" s="13" t="s">
        <v>1994</v>
      </c>
      <c r="E583" s="12" t="s">
        <v>1995</v>
      </c>
    </row>
    <row r="584" customFormat="false" ht="20.1" hidden="false" customHeight="true" outlineLevel="0" collapsed="false">
      <c r="A584" s="10" t="n">
        <f aca="false">ROW()-9</f>
        <v>575</v>
      </c>
      <c r="B584" s="11" t="s">
        <v>1996</v>
      </c>
      <c r="C584" s="12" t="s">
        <v>1997</v>
      </c>
      <c r="D584" s="13" t="s">
        <v>1998</v>
      </c>
      <c r="E584" s="12" t="s">
        <v>18</v>
      </c>
    </row>
    <row r="585" customFormat="false" ht="20.1" hidden="false" customHeight="true" outlineLevel="0" collapsed="false">
      <c r="A585" s="10" t="n">
        <f aca="false">ROW()-9</f>
        <v>576</v>
      </c>
      <c r="B585" s="11" t="s">
        <v>1999</v>
      </c>
      <c r="C585" s="12" t="s">
        <v>2000</v>
      </c>
      <c r="D585" s="13" t="s">
        <v>2001</v>
      </c>
      <c r="E585" s="12" t="s">
        <v>18</v>
      </c>
    </row>
    <row r="586" customFormat="false" ht="20.1" hidden="false" customHeight="true" outlineLevel="0" collapsed="false">
      <c r="A586" s="10" t="n">
        <f aca="false">ROW()-9</f>
        <v>577</v>
      </c>
      <c r="B586" s="11" t="s">
        <v>2002</v>
      </c>
      <c r="C586" s="12" t="s">
        <v>2003</v>
      </c>
      <c r="D586" s="13" t="s">
        <v>2004</v>
      </c>
      <c r="E586" s="12" t="s">
        <v>2005</v>
      </c>
    </row>
    <row r="587" customFormat="false" ht="20.1" hidden="false" customHeight="true" outlineLevel="0" collapsed="false">
      <c r="A587" s="10" t="n">
        <f aca="false">ROW()-9</f>
        <v>578</v>
      </c>
      <c r="B587" s="11" t="s">
        <v>2006</v>
      </c>
      <c r="C587" s="12" t="s">
        <v>2007</v>
      </c>
      <c r="D587" s="13" t="s">
        <v>2008</v>
      </c>
      <c r="E587" s="12" t="s">
        <v>2009</v>
      </c>
    </row>
    <row r="588" customFormat="false" ht="20.1" hidden="false" customHeight="true" outlineLevel="0" collapsed="false">
      <c r="A588" s="10" t="n">
        <f aca="false">ROW()-9</f>
        <v>579</v>
      </c>
      <c r="B588" s="11" t="s">
        <v>2010</v>
      </c>
      <c r="C588" s="12" t="s">
        <v>2011</v>
      </c>
      <c r="D588" s="13" t="s">
        <v>2012</v>
      </c>
      <c r="E588" s="12" t="s">
        <v>265</v>
      </c>
    </row>
    <row r="589" customFormat="false" ht="20.1" hidden="false" customHeight="true" outlineLevel="0" collapsed="false">
      <c r="A589" s="10" t="n">
        <f aca="false">ROW()-9</f>
        <v>580</v>
      </c>
      <c r="B589" s="11" t="s">
        <v>2013</v>
      </c>
      <c r="C589" s="12" t="s">
        <v>2014</v>
      </c>
      <c r="D589" s="13" t="s">
        <v>2015</v>
      </c>
      <c r="E589" s="12" t="s">
        <v>559</v>
      </c>
    </row>
    <row r="590" customFormat="false" ht="20.1" hidden="false" customHeight="true" outlineLevel="0" collapsed="false">
      <c r="A590" s="10" t="n">
        <f aca="false">ROW()-9</f>
        <v>581</v>
      </c>
      <c r="B590" s="11" t="s">
        <v>2016</v>
      </c>
      <c r="C590" s="12" t="s">
        <v>2017</v>
      </c>
      <c r="D590" s="13" t="s">
        <v>2018</v>
      </c>
      <c r="E590" s="12" t="s">
        <v>2019</v>
      </c>
    </row>
    <row r="591" customFormat="false" ht="20.1" hidden="false" customHeight="true" outlineLevel="0" collapsed="false">
      <c r="A591" s="10" t="n">
        <f aca="false">ROW()-9</f>
        <v>582</v>
      </c>
      <c r="B591" s="11" t="s">
        <v>2020</v>
      </c>
      <c r="C591" s="12" t="s">
        <v>2021</v>
      </c>
      <c r="D591" s="13" t="s">
        <v>2022</v>
      </c>
      <c r="E591" s="12" t="s">
        <v>26</v>
      </c>
    </row>
    <row r="592" customFormat="false" ht="20.1" hidden="false" customHeight="true" outlineLevel="0" collapsed="false">
      <c r="A592" s="10" t="n">
        <f aca="false">ROW()-9</f>
        <v>583</v>
      </c>
      <c r="B592" s="11" t="s">
        <v>2023</v>
      </c>
      <c r="C592" s="12" t="s">
        <v>2024</v>
      </c>
      <c r="D592" s="13" t="s">
        <v>2025</v>
      </c>
      <c r="E592" s="12" t="s">
        <v>2026</v>
      </c>
    </row>
    <row r="593" customFormat="false" ht="20.1" hidden="false" customHeight="true" outlineLevel="0" collapsed="false">
      <c r="A593" s="10" t="n">
        <f aca="false">ROW()-9</f>
        <v>584</v>
      </c>
      <c r="B593" s="11" t="s">
        <v>2027</v>
      </c>
      <c r="C593" s="12" t="s">
        <v>2028</v>
      </c>
      <c r="D593" s="13" t="s">
        <v>2029</v>
      </c>
      <c r="E593" s="12" t="s">
        <v>2030</v>
      </c>
    </row>
    <row r="594" customFormat="false" ht="20.1" hidden="false" customHeight="true" outlineLevel="0" collapsed="false">
      <c r="A594" s="10" t="n">
        <f aca="false">ROW()-9</f>
        <v>585</v>
      </c>
      <c r="B594" s="11" t="s">
        <v>2031</v>
      </c>
      <c r="C594" s="12" t="s">
        <v>2032</v>
      </c>
      <c r="D594" s="13" t="s">
        <v>2033</v>
      </c>
      <c r="E594" s="12" t="s">
        <v>56</v>
      </c>
    </row>
    <row r="595" customFormat="false" ht="20.1" hidden="false" customHeight="true" outlineLevel="0" collapsed="false">
      <c r="A595" s="10" t="n">
        <f aca="false">ROW()-9</f>
        <v>586</v>
      </c>
      <c r="B595" s="11" t="s">
        <v>2034</v>
      </c>
      <c r="C595" s="12" t="s">
        <v>2035</v>
      </c>
      <c r="D595" s="13" t="s">
        <v>2036</v>
      </c>
      <c r="E595" s="12" t="s">
        <v>793</v>
      </c>
    </row>
    <row r="596" customFormat="false" ht="20.1" hidden="false" customHeight="true" outlineLevel="0" collapsed="false">
      <c r="A596" s="10" t="n">
        <f aca="false">ROW()-9</f>
        <v>587</v>
      </c>
      <c r="B596" s="11" t="s">
        <v>2037</v>
      </c>
      <c r="C596" s="12" t="s">
        <v>2038</v>
      </c>
      <c r="D596" s="13" t="s">
        <v>2039</v>
      </c>
      <c r="E596" s="12" t="s">
        <v>2040</v>
      </c>
    </row>
    <row r="597" customFormat="false" ht="20.1" hidden="false" customHeight="true" outlineLevel="0" collapsed="false">
      <c r="A597" s="10" t="n">
        <f aca="false">ROW()-9</f>
        <v>588</v>
      </c>
      <c r="B597" s="11" t="s">
        <v>2041</v>
      </c>
      <c r="C597" s="12" t="s">
        <v>2042</v>
      </c>
      <c r="D597" s="13" t="s">
        <v>2043</v>
      </c>
      <c r="E597" s="12" t="s">
        <v>2044</v>
      </c>
    </row>
    <row r="598" customFormat="false" ht="20.1" hidden="false" customHeight="true" outlineLevel="0" collapsed="false">
      <c r="A598" s="10" t="n">
        <f aca="false">ROW()-9</f>
        <v>589</v>
      </c>
      <c r="B598" s="11" t="s">
        <v>2045</v>
      </c>
      <c r="C598" s="12" t="s">
        <v>2046</v>
      </c>
      <c r="D598" s="13" t="s">
        <v>2047</v>
      </c>
      <c r="E598" s="12" t="s">
        <v>2048</v>
      </c>
    </row>
    <row r="599" customFormat="false" ht="20.1" hidden="false" customHeight="true" outlineLevel="0" collapsed="false">
      <c r="A599" s="10" t="n">
        <f aca="false">ROW()-9</f>
        <v>590</v>
      </c>
      <c r="B599" s="11" t="s">
        <v>2049</v>
      </c>
      <c r="C599" s="12" t="s">
        <v>2050</v>
      </c>
      <c r="D599" s="13" t="s">
        <v>2051</v>
      </c>
      <c r="E599" s="12" t="s">
        <v>112</v>
      </c>
    </row>
    <row r="600" customFormat="false" ht="20.1" hidden="false" customHeight="true" outlineLevel="0" collapsed="false">
      <c r="A600" s="10" t="n">
        <f aca="false">ROW()-9</f>
        <v>591</v>
      </c>
      <c r="B600" s="11" t="s">
        <v>2052</v>
      </c>
      <c r="C600" s="12" t="s">
        <v>2053</v>
      </c>
      <c r="D600" s="13" t="s">
        <v>2054</v>
      </c>
      <c r="E600" s="12" t="s">
        <v>1025</v>
      </c>
    </row>
    <row r="601" customFormat="false" ht="20.1" hidden="false" customHeight="true" outlineLevel="0" collapsed="false">
      <c r="A601" s="10" t="n">
        <f aca="false">ROW()-9</f>
        <v>592</v>
      </c>
      <c r="B601" s="11" t="s">
        <v>2055</v>
      </c>
      <c r="C601" s="12" t="s">
        <v>2056</v>
      </c>
      <c r="D601" s="13" t="s">
        <v>2057</v>
      </c>
      <c r="E601" s="12" t="s">
        <v>2058</v>
      </c>
    </row>
    <row r="602" customFormat="false" ht="20.1" hidden="false" customHeight="true" outlineLevel="0" collapsed="false">
      <c r="A602" s="10" t="n">
        <f aca="false">ROW()-9</f>
        <v>593</v>
      </c>
      <c r="B602" s="11" t="s">
        <v>2059</v>
      </c>
      <c r="C602" s="12" t="s">
        <v>1719</v>
      </c>
      <c r="D602" s="13" t="s">
        <v>2060</v>
      </c>
      <c r="E602" s="12" t="s">
        <v>14</v>
      </c>
    </row>
    <row r="603" customFormat="false" ht="20.1" hidden="false" customHeight="true" outlineLevel="0" collapsed="false">
      <c r="A603" s="10" t="n">
        <f aca="false">ROW()-9</f>
        <v>594</v>
      </c>
      <c r="B603" s="11" t="s">
        <v>2061</v>
      </c>
      <c r="C603" s="12" t="s">
        <v>2062</v>
      </c>
      <c r="D603" s="13" t="s">
        <v>2063</v>
      </c>
      <c r="E603" s="12" t="s">
        <v>747</v>
      </c>
    </row>
    <row r="604" customFormat="false" ht="20.1" hidden="false" customHeight="true" outlineLevel="0" collapsed="false">
      <c r="A604" s="10" t="n">
        <f aca="false">ROW()-9</f>
        <v>595</v>
      </c>
      <c r="B604" s="11" t="s">
        <v>2064</v>
      </c>
      <c r="C604" s="12" t="s">
        <v>2065</v>
      </c>
      <c r="D604" s="13" t="s">
        <v>2066</v>
      </c>
      <c r="E604" s="12" t="s">
        <v>698</v>
      </c>
    </row>
    <row r="605" customFormat="false" ht="20.1" hidden="false" customHeight="true" outlineLevel="0" collapsed="false">
      <c r="A605" s="10" t="n">
        <f aca="false">ROW()-9</f>
        <v>596</v>
      </c>
      <c r="B605" s="11" t="s">
        <v>2067</v>
      </c>
      <c r="C605" s="12" t="s">
        <v>2068</v>
      </c>
      <c r="D605" s="13" t="s">
        <v>2069</v>
      </c>
      <c r="E605" s="12" t="s">
        <v>60</v>
      </c>
    </row>
    <row r="606" customFormat="false" ht="20.1" hidden="false" customHeight="true" outlineLevel="0" collapsed="false">
      <c r="A606" s="10" t="n">
        <f aca="false">ROW()-9</f>
        <v>597</v>
      </c>
      <c r="B606" s="11" t="s">
        <v>2070</v>
      </c>
      <c r="C606" s="12" t="s">
        <v>2071</v>
      </c>
      <c r="D606" s="13" t="s">
        <v>2072</v>
      </c>
      <c r="E606" s="12" t="s">
        <v>1576</v>
      </c>
    </row>
    <row r="607" customFormat="false" ht="20.1" hidden="false" customHeight="true" outlineLevel="0" collapsed="false">
      <c r="A607" s="10" t="n">
        <f aca="false">ROW()-9</f>
        <v>598</v>
      </c>
      <c r="B607" s="11" t="s">
        <v>2073</v>
      </c>
      <c r="C607" s="12" t="s">
        <v>2074</v>
      </c>
      <c r="D607" s="13" t="s">
        <v>2075</v>
      </c>
      <c r="E607" s="12" t="s">
        <v>2076</v>
      </c>
    </row>
    <row r="608" customFormat="false" ht="20.1" hidden="false" customHeight="true" outlineLevel="0" collapsed="false">
      <c r="A608" s="10" t="n">
        <f aca="false">ROW()-9</f>
        <v>599</v>
      </c>
      <c r="B608" s="11" t="s">
        <v>2077</v>
      </c>
      <c r="C608" s="12" t="s">
        <v>673</v>
      </c>
      <c r="D608" s="13" t="s">
        <v>2078</v>
      </c>
      <c r="E608" s="12" t="s">
        <v>628</v>
      </c>
    </row>
    <row r="609" customFormat="false" ht="20.1" hidden="false" customHeight="true" outlineLevel="0" collapsed="false">
      <c r="A609" s="10" t="n">
        <f aca="false">ROW()-9</f>
        <v>600</v>
      </c>
      <c r="B609" s="11" t="s">
        <v>2079</v>
      </c>
      <c r="C609" s="12" t="s">
        <v>2080</v>
      </c>
      <c r="D609" s="13" t="s">
        <v>2081</v>
      </c>
      <c r="E609" s="12" t="s">
        <v>371</v>
      </c>
    </row>
    <row r="610" customFormat="false" ht="20.1" hidden="false" customHeight="true" outlineLevel="0" collapsed="false">
      <c r="A610" s="10" t="n">
        <f aca="false">ROW()-9</f>
        <v>601</v>
      </c>
      <c r="B610" s="11" t="s">
        <v>2082</v>
      </c>
      <c r="C610" s="12" t="s">
        <v>2083</v>
      </c>
      <c r="D610" s="13" t="s">
        <v>2084</v>
      </c>
      <c r="E610" s="12" t="s">
        <v>1595</v>
      </c>
    </row>
    <row r="611" customFormat="false" ht="20.1" hidden="false" customHeight="true" outlineLevel="0" collapsed="false">
      <c r="A611" s="10" t="n">
        <f aca="false">ROW()-9</f>
        <v>602</v>
      </c>
      <c r="B611" s="11" t="s">
        <v>2085</v>
      </c>
      <c r="C611" s="12" t="s">
        <v>953</v>
      </c>
      <c r="D611" s="13" t="s">
        <v>2086</v>
      </c>
      <c r="E611" s="12" t="s">
        <v>26</v>
      </c>
    </row>
    <row r="612" customFormat="false" ht="20.1" hidden="false" customHeight="true" outlineLevel="0" collapsed="false">
      <c r="A612" s="10" t="n">
        <f aca="false">ROW()-9</f>
        <v>603</v>
      </c>
      <c r="B612" s="11" t="s">
        <v>2087</v>
      </c>
      <c r="C612" s="12" t="s">
        <v>2088</v>
      </c>
      <c r="D612" s="13" t="s">
        <v>2089</v>
      </c>
      <c r="E612" s="12" t="s">
        <v>235</v>
      </c>
    </row>
    <row r="613" customFormat="false" ht="20.1" hidden="false" customHeight="true" outlineLevel="0" collapsed="false">
      <c r="A613" s="10" t="n">
        <f aca="false">ROW()-9</f>
        <v>604</v>
      </c>
      <c r="B613" s="11" t="s">
        <v>2090</v>
      </c>
      <c r="C613" s="12" t="s">
        <v>2091</v>
      </c>
      <c r="D613" s="13" t="s">
        <v>2092</v>
      </c>
      <c r="E613" s="12" t="s">
        <v>1148</v>
      </c>
    </row>
    <row r="614" customFormat="false" ht="20.1" hidden="false" customHeight="true" outlineLevel="0" collapsed="false">
      <c r="A614" s="10" t="n">
        <f aca="false">ROW()-9</f>
        <v>605</v>
      </c>
      <c r="B614" s="11" t="s">
        <v>2093</v>
      </c>
      <c r="C614" s="12" t="s">
        <v>2094</v>
      </c>
      <c r="D614" s="13" t="s">
        <v>1874</v>
      </c>
      <c r="E614" s="12" t="s">
        <v>955</v>
      </c>
    </row>
    <row r="615" customFormat="false" ht="20.1" hidden="false" customHeight="true" outlineLevel="0" collapsed="false">
      <c r="A615" s="10" t="n">
        <f aca="false">ROW()-9</f>
        <v>606</v>
      </c>
      <c r="B615" s="11" t="s">
        <v>2095</v>
      </c>
      <c r="C615" s="12" t="s">
        <v>2096</v>
      </c>
      <c r="D615" s="13" t="s">
        <v>2097</v>
      </c>
      <c r="E615" s="12" t="s">
        <v>265</v>
      </c>
    </row>
    <row r="616" customFormat="false" ht="20.1" hidden="false" customHeight="true" outlineLevel="0" collapsed="false">
      <c r="A616" s="10" t="n">
        <f aca="false">ROW()-9</f>
        <v>607</v>
      </c>
      <c r="B616" s="11" t="s">
        <v>2098</v>
      </c>
      <c r="C616" s="12" t="s">
        <v>2099</v>
      </c>
      <c r="D616" s="13" t="s">
        <v>2100</v>
      </c>
      <c r="E616" s="12" t="s">
        <v>265</v>
      </c>
    </row>
    <row r="617" customFormat="false" ht="20.1" hidden="false" customHeight="true" outlineLevel="0" collapsed="false">
      <c r="A617" s="10" t="n">
        <f aca="false">ROW()-9</f>
        <v>608</v>
      </c>
      <c r="B617" s="11" t="s">
        <v>2101</v>
      </c>
      <c r="C617" s="12" t="s">
        <v>2102</v>
      </c>
      <c r="D617" s="13" t="s">
        <v>2103</v>
      </c>
      <c r="E617" s="12" t="s">
        <v>269</v>
      </c>
    </row>
    <row r="618" customFormat="false" ht="20.1" hidden="false" customHeight="true" outlineLevel="0" collapsed="false">
      <c r="A618" s="10" t="n">
        <f aca="false">ROW()-9</f>
        <v>609</v>
      </c>
      <c r="B618" s="11" t="s">
        <v>2104</v>
      </c>
      <c r="C618" s="12" t="s">
        <v>2105</v>
      </c>
      <c r="D618" s="13" t="s">
        <v>2106</v>
      </c>
      <c r="E618" s="12" t="s">
        <v>2107</v>
      </c>
    </row>
    <row r="619" customFormat="false" ht="20.1" hidden="false" customHeight="true" outlineLevel="0" collapsed="false">
      <c r="A619" s="10" t="n">
        <f aca="false">ROW()-9</f>
        <v>610</v>
      </c>
      <c r="B619" s="11" t="s">
        <v>2108</v>
      </c>
      <c r="C619" s="12" t="s">
        <v>2109</v>
      </c>
      <c r="D619" s="13" t="s">
        <v>2110</v>
      </c>
      <c r="E619" s="12" t="s">
        <v>2111</v>
      </c>
    </row>
    <row r="620" customFormat="false" ht="20.1" hidden="false" customHeight="true" outlineLevel="0" collapsed="false">
      <c r="A620" s="10" t="n">
        <f aca="false">ROW()-9</f>
        <v>611</v>
      </c>
      <c r="B620" s="11" t="s">
        <v>2112</v>
      </c>
      <c r="C620" s="12" t="s">
        <v>2113</v>
      </c>
      <c r="D620" s="13" t="s">
        <v>2114</v>
      </c>
      <c r="E620" s="12" t="s">
        <v>796</v>
      </c>
    </row>
    <row r="621" customFormat="false" ht="20.1" hidden="false" customHeight="true" outlineLevel="0" collapsed="false">
      <c r="A621" s="10" t="n">
        <f aca="false">ROW()-9</f>
        <v>612</v>
      </c>
      <c r="B621" s="11" t="s">
        <v>2115</v>
      </c>
      <c r="C621" s="12" t="s">
        <v>2116</v>
      </c>
      <c r="D621" s="13" t="s">
        <v>2117</v>
      </c>
      <c r="E621" s="12" t="s">
        <v>968</v>
      </c>
    </row>
    <row r="622" customFormat="false" ht="20.1" hidden="false" customHeight="true" outlineLevel="0" collapsed="false">
      <c r="A622" s="10" t="n">
        <f aca="false">ROW()-9</f>
        <v>613</v>
      </c>
      <c r="B622" s="11" t="s">
        <v>2118</v>
      </c>
      <c r="C622" s="12" t="s">
        <v>2119</v>
      </c>
      <c r="D622" s="13" t="s">
        <v>2120</v>
      </c>
      <c r="E622" s="12" t="s">
        <v>2121</v>
      </c>
    </row>
    <row r="623" customFormat="false" ht="20.1" hidden="false" customHeight="true" outlineLevel="0" collapsed="false">
      <c r="A623" s="10" t="n">
        <f aca="false">ROW()-9</f>
        <v>614</v>
      </c>
      <c r="B623" s="11" t="s">
        <v>2122</v>
      </c>
      <c r="C623" s="12" t="s">
        <v>2123</v>
      </c>
      <c r="D623" s="13" t="s">
        <v>2124</v>
      </c>
      <c r="E623" s="12" t="s">
        <v>2125</v>
      </c>
    </row>
    <row r="624" customFormat="false" ht="20.1" hidden="false" customHeight="true" outlineLevel="0" collapsed="false">
      <c r="A624" s="10" t="n">
        <f aca="false">ROW()-9</f>
        <v>615</v>
      </c>
      <c r="B624" s="11" t="s">
        <v>2126</v>
      </c>
      <c r="C624" s="12" t="s">
        <v>2127</v>
      </c>
      <c r="D624" s="13" t="s">
        <v>2128</v>
      </c>
      <c r="E624" s="12" t="s">
        <v>136</v>
      </c>
    </row>
    <row r="625" customFormat="false" ht="20.1" hidden="false" customHeight="true" outlineLevel="0" collapsed="false">
      <c r="A625" s="10" t="n">
        <f aca="false">ROW()-9</f>
        <v>616</v>
      </c>
      <c r="B625" s="11" t="s">
        <v>2129</v>
      </c>
      <c r="C625" s="12" t="s">
        <v>2130</v>
      </c>
      <c r="D625" s="13" t="s">
        <v>2131</v>
      </c>
      <c r="E625" s="12" t="s">
        <v>2132</v>
      </c>
    </row>
    <row r="626" customFormat="false" ht="20.1" hidden="false" customHeight="true" outlineLevel="0" collapsed="false">
      <c r="A626" s="10" t="n">
        <f aca="false">ROW()-9</f>
        <v>617</v>
      </c>
      <c r="B626" s="11" t="s">
        <v>2133</v>
      </c>
      <c r="C626" s="12" t="s">
        <v>2134</v>
      </c>
      <c r="D626" s="13" t="s">
        <v>2135</v>
      </c>
      <c r="E626" s="12" t="s">
        <v>2136</v>
      </c>
    </row>
    <row r="627" customFormat="false" ht="20.1" hidden="false" customHeight="true" outlineLevel="0" collapsed="false">
      <c r="A627" s="10" t="n">
        <f aca="false">ROW()-9</f>
        <v>618</v>
      </c>
      <c r="B627" s="11" t="s">
        <v>2137</v>
      </c>
      <c r="C627" s="12" t="s">
        <v>2138</v>
      </c>
      <c r="D627" s="13" t="s">
        <v>2139</v>
      </c>
      <c r="E627" s="12" t="s">
        <v>150</v>
      </c>
    </row>
    <row r="628" customFormat="false" ht="20.1" hidden="false" customHeight="true" outlineLevel="0" collapsed="false">
      <c r="A628" s="10" t="n">
        <f aca="false">ROW()-9</f>
        <v>619</v>
      </c>
      <c r="B628" s="11" t="s">
        <v>2140</v>
      </c>
      <c r="C628" s="12" t="s">
        <v>2141</v>
      </c>
      <c r="D628" s="13" t="s">
        <v>2142</v>
      </c>
      <c r="E628" s="12" t="s">
        <v>158</v>
      </c>
    </row>
    <row r="629" customFormat="false" ht="20.1" hidden="false" customHeight="true" outlineLevel="0" collapsed="false">
      <c r="A629" s="10" t="n">
        <f aca="false">ROW()-9</f>
        <v>620</v>
      </c>
      <c r="B629" s="11" t="s">
        <v>2143</v>
      </c>
      <c r="C629" s="12" t="s">
        <v>2144</v>
      </c>
      <c r="D629" s="13" t="s">
        <v>2145</v>
      </c>
      <c r="E629" s="12" t="s">
        <v>964</v>
      </c>
    </row>
    <row r="630" customFormat="false" ht="20.1" hidden="false" customHeight="true" outlineLevel="0" collapsed="false">
      <c r="A630" s="10" t="n">
        <f aca="false">ROW()-9</f>
        <v>621</v>
      </c>
      <c r="B630" s="11" t="s">
        <v>2146</v>
      </c>
      <c r="C630" s="12" t="s">
        <v>2147</v>
      </c>
      <c r="D630" s="13" t="s">
        <v>2148</v>
      </c>
      <c r="E630" s="12" t="s">
        <v>346</v>
      </c>
    </row>
    <row r="631" customFormat="false" ht="20.1" hidden="false" customHeight="true" outlineLevel="0" collapsed="false">
      <c r="A631" s="10" t="n">
        <f aca="false">ROW()-9</f>
        <v>622</v>
      </c>
      <c r="B631" s="11" t="s">
        <v>2149</v>
      </c>
      <c r="C631" s="12" t="s">
        <v>2150</v>
      </c>
      <c r="D631" s="13" t="s">
        <v>2151</v>
      </c>
      <c r="E631" s="12" t="s">
        <v>18</v>
      </c>
    </row>
    <row r="632" customFormat="false" ht="20.1" hidden="false" customHeight="true" outlineLevel="0" collapsed="false">
      <c r="A632" s="10" t="n">
        <f aca="false">ROW()-9</f>
        <v>623</v>
      </c>
      <c r="B632" s="11" t="s">
        <v>2152</v>
      </c>
      <c r="C632" s="12" t="s">
        <v>2153</v>
      </c>
      <c r="D632" s="13" t="s">
        <v>2154</v>
      </c>
      <c r="E632" s="12" t="s">
        <v>228</v>
      </c>
    </row>
    <row r="633" customFormat="false" ht="20.1" hidden="false" customHeight="true" outlineLevel="0" collapsed="false">
      <c r="A633" s="10" t="n">
        <f aca="false">ROW()-9</f>
        <v>624</v>
      </c>
      <c r="B633" s="11" t="s">
        <v>2155</v>
      </c>
      <c r="C633" s="12" t="s">
        <v>2156</v>
      </c>
      <c r="D633" s="13" t="s">
        <v>2157</v>
      </c>
      <c r="E633" s="12" t="s">
        <v>1283</v>
      </c>
    </row>
    <row r="634" customFormat="false" ht="20.1" hidden="false" customHeight="true" outlineLevel="0" collapsed="false">
      <c r="A634" s="10" t="n">
        <f aca="false">ROW()-9</f>
        <v>625</v>
      </c>
      <c r="B634" s="11" t="s">
        <v>2158</v>
      </c>
      <c r="C634" s="12" t="s">
        <v>2159</v>
      </c>
      <c r="D634" s="13" t="s">
        <v>2160</v>
      </c>
      <c r="E634" s="12" t="s">
        <v>154</v>
      </c>
    </row>
    <row r="635" customFormat="false" ht="20.1" hidden="false" customHeight="true" outlineLevel="0" collapsed="false">
      <c r="A635" s="10" t="n">
        <f aca="false">ROW()-9</f>
        <v>626</v>
      </c>
      <c r="B635" s="11" t="s">
        <v>2161</v>
      </c>
      <c r="C635" s="12" t="s">
        <v>623</v>
      </c>
      <c r="D635" s="13" t="s">
        <v>2162</v>
      </c>
      <c r="E635" s="12" t="s">
        <v>720</v>
      </c>
    </row>
    <row r="636" customFormat="false" ht="20.1" hidden="false" customHeight="true" outlineLevel="0" collapsed="false">
      <c r="A636" s="10" t="n">
        <f aca="false">ROW()-9</f>
        <v>627</v>
      </c>
      <c r="B636" s="11" t="s">
        <v>2163</v>
      </c>
      <c r="C636" s="12" t="s">
        <v>2164</v>
      </c>
      <c r="D636" s="13" t="s">
        <v>2165</v>
      </c>
      <c r="E636" s="12" t="s">
        <v>235</v>
      </c>
    </row>
    <row r="637" customFormat="false" ht="20.1" hidden="false" customHeight="true" outlineLevel="0" collapsed="false">
      <c r="A637" s="10" t="n">
        <f aca="false">ROW()-9</f>
        <v>628</v>
      </c>
      <c r="B637" s="11" t="s">
        <v>2166</v>
      </c>
      <c r="C637" s="12" t="s">
        <v>2167</v>
      </c>
      <c r="D637" s="13" t="s">
        <v>2168</v>
      </c>
      <c r="E637" s="12" t="s">
        <v>154</v>
      </c>
    </row>
    <row r="638" customFormat="false" ht="20.1" hidden="false" customHeight="true" outlineLevel="0" collapsed="false">
      <c r="A638" s="10" t="n">
        <f aca="false">ROW()-9</f>
        <v>629</v>
      </c>
      <c r="B638" s="11" t="s">
        <v>2169</v>
      </c>
      <c r="C638" s="12" t="s">
        <v>2170</v>
      </c>
      <c r="D638" s="13" t="s">
        <v>2171</v>
      </c>
      <c r="E638" s="12" t="s">
        <v>720</v>
      </c>
    </row>
    <row r="639" customFormat="false" ht="20.1" hidden="false" customHeight="true" outlineLevel="0" collapsed="false">
      <c r="A639" s="10" t="n">
        <f aca="false">ROW()-9</f>
        <v>630</v>
      </c>
      <c r="B639" s="11" t="s">
        <v>2172</v>
      </c>
      <c r="C639" s="12" t="s">
        <v>2173</v>
      </c>
      <c r="D639" s="13" t="s">
        <v>2174</v>
      </c>
      <c r="E639" s="12" t="s">
        <v>1225</v>
      </c>
    </row>
    <row r="640" customFormat="false" ht="20.1" hidden="false" customHeight="true" outlineLevel="0" collapsed="false">
      <c r="A640" s="10" t="n">
        <f aca="false">ROW()-9</f>
        <v>631</v>
      </c>
      <c r="B640" s="11" t="s">
        <v>2175</v>
      </c>
      <c r="C640" s="12" t="s">
        <v>2176</v>
      </c>
      <c r="D640" s="13" t="s">
        <v>2177</v>
      </c>
      <c r="E640" s="12" t="s">
        <v>2178</v>
      </c>
    </row>
    <row r="641" customFormat="false" ht="20.1" hidden="false" customHeight="true" outlineLevel="0" collapsed="false">
      <c r="A641" s="10" t="n">
        <f aca="false">ROW()-9</f>
        <v>632</v>
      </c>
      <c r="B641" s="11" t="s">
        <v>2179</v>
      </c>
      <c r="C641" s="12" t="s">
        <v>2180</v>
      </c>
      <c r="D641" s="13" t="s">
        <v>2181</v>
      </c>
      <c r="E641" s="12" t="s">
        <v>72</v>
      </c>
    </row>
    <row r="642" customFormat="false" ht="20.1" hidden="false" customHeight="true" outlineLevel="0" collapsed="false">
      <c r="A642" s="10" t="n">
        <f aca="false">ROW()-9</f>
        <v>633</v>
      </c>
      <c r="B642" s="11" t="s">
        <v>2182</v>
      </c>
      <c r="C642" s="12" t="s">
        <v>2183</v>
      </c>
      <c r="D642" s="13" t="s">
        <v>2184</v>
      </c>
      <c r="E642" s="12" t="s">
        <v>1132</v>
      </c>
    </row>
    <row r="643" customFormat="false" ht="20.1" hidden="false" customHeight="true" outlineLevel="0" collapsed="false">
      <c r="A643" s="10" t="n">
        <f aca="false">ROW()-9</f>
        <v>634</v>
      </c>
      <c r="B643" s="11" t="s">
        <v>2185</v>
      </c>
      <c r="C643" s="12" t="s">
        <v>2186</v>
      </c>
      <c r="D643" s="13" t="s">
        <v>2187</v>
      </c>
      <c r="E643" s="12" t="s">
        <v>2040</v>
      </c>
    </row>
    <row r="644" customFormat="false" ht="20.1" hidden="false" customHeight="true" outlineLevel="0" collapsed="false">
      <c r="A644" s="10" t="n">
        <f aca="false">ROW()-9</f>
        <v>635</v>
      </c>
      <c r="B644" s="11" t="s">
        <v>2188</v>
      </c>
      <c r="C644" s="12" t="s">
        <v>2189</v>
      </c>
      <c r="D644" s="13" t="s">
        <v>2190</v>
      </c>
      <c r="E644" s="12" t="s">
        <v>136</v>
      </c>
    </row>
    <row r="645" customFormat="false" ht="20.1" hidden="false" customHeight="true" outlineLevel="0" collapsed="false">
      <c r="A645" s="10" t="n">
        <f aca="false">ROW()-9</f>
        <v>636</v>
      </c>
      <c r="B645" s="11" t="s">
        <v>2191</v>
      </c>
      <c r="C645" s="12" t="s">
        <v>2192</v>
      </c>
      <c r="D645" s="13" t="s">
        <v>2193</v>
      </c>
      <c r="E645" s="12" t="s">
        <v>2194</v>
      </c>
    </row>
    <row r="646" customFormat="false" ht="20.1" hidden="false" customHeight="true" outlineLevel="0" collapsed="false">
      <c r="A646" s="10" t="n">
        <f aca="false">ROW()-9</f>
        <v>637</v>
      </c>
      <c r="B646" s="11" t="s">
        <v>2195</v>
      </c>
      <c r="C646" s="12" t="s">
        <v>2196</v>
      </c>
      <c r="D646" s="13" t="s">
        <v>2197</v>
      </c>
      <c r="E646" s="12" t="s">
        <v>2198</v>
      </c>
    </row>
    <row r="647" customFormat="false" ht="20.1" hidden="false" customHeight="true" outlineLevel="0" collapsed="false">
      <c r="A647" s="10" t="n">
        <f aca="false">ROW()-9</f>
        <v>638</v>
      </c>
      <c r="B647" s="11" t="s">
        <v>2199</v>
      </c>
      <c r="C647" s="12" t="s">
        <v>2200</v>
      </c>
      <c r="D647" s="13" t="s">
        <v>2201</v>
      </c>
      <c r="E647" s="12" t="s">
        <v>2178</v>
      </c>
    </row>
    <row r="648" customFormat="false" ht="20.1" hidden="false" customHeight="true" outlineLevel="0" collapsed="false">
      <c r="A648" s="10" t="n">
        <f aca="false">ROW()-9</f>
        <v>639</v>
      </c>
      <c r="B648" s="11" t="s">
        <v>2202</v>
      </c>
      <c r="C648" s="12" t="s">
        <v>2203</v>
      </c>
      <c r="D648" s="13" t="s">
        <v>2204</v>
      </c>
      <c r="E648" s="12" t="s">
        <v>2205</v>
      </c>
    </row>
    <row r="649" customFormat="false" ht="20.1" hidden="false" customHeight="true" outlineLevel="0" collapsed="false">
      <c r="A649" s="10" t="n">
        <f aca="false">ROW()-9</f>
        <v>640</v>
      </c>
      <c r="B649" s="11" t="s">
        <v>2206</v>
      </c>
      <c r="C649" s="12" t="s">
        <v>2207</v>
      </c>
      <c r="D649" s="13" t="s">
        <v>2208</v>
      </c>
      <c r="E649" s="12" t="s">
        <v>92</v>
      </c>
    </row>
    <row r="650" customFormat="false" ht="20.1" hidden="false" customHeight="true" outlineLevel="0" collapsed="false">
      <c r="A650" s="10" t="n">
        <f aca="false">ROW()-9</f>
        <v>641</v>
      </c>
      <c r="B650" s="11" t="s">
        <v>2209</v>
      </c>
      <c r="C650" s="12" t="s">
        <v>2210</v>
      </c>
      <c r="D650" s="13" t="s">
        <v>2211</v>
      </c>
      <c r="E650" s="12" t="s">
        <v>2212</v>
      </c>
    </row>
    <row r="651" customFormat="false" ht="20.1" hidden="false" customHeight="true" outlineLevel="0" collapsed="false">
      <c r="A651" s="10" t="n">
        <f aca="false">ROW()-9</f>
        <v>642</v>
      </c>
      <c r="B651" s="11" t="s">
        <v>2213</v>
      </c>
      <c r="C651" s="12" t="s">
        <v>2214</v>
      </c>
      <c r="D651" s="13" t="s">
        <v>2215</v>
      </c>
      <c r="E651" s="12" t="s">
        <v>1162</v>
      </c>
    </row>
    <row r="652" customFormat="false" ht="20.1" hidden="false" customHeight="true" outlineLevel="0" collapsed="false">
      <c r="A652" s="10" t="n">
        <f aca="false">ROW()-9</f>
        <v>643</v>
      </c>
      <c r="B652" s="11" t="s">
        <v>2216</v>
      </c>
      <c r="C652" s="12" t="s">
        <v>2217</v>
      </c>
      <c r="D652" s="13" t="s">
        <v>2218</v>
      </c>
      <c r="E652" s="12" t="s">
        <v>2219</v>
      </c>
    </row>
    <row r="653" customFormat="false" ht="20.1" hidden="false" customHeight="true" outlineLevel="0" collapsed="false">
      <c r="A653" s="10" t="n">
        <f aca="false">ROW()-9</f>
        <v>644</v>
      </c>
      <c r="B653" s="11" t="s">
        <v>2220</v>
      </c>
      <c r="C653" s="12" t="s">
        <v>2221</v>
      </c>
      <c r="D653" s="13" t="s">
        <v>2222</v>
      </c>
      <c r="E653" s="12" t="s">
        <v>2223</v>
      </c>
    </row>
    <row r="654" customFormat="false" ht="20.1" hidden="false" customHeight="true" outlineLevel="0" collapsed="false">
      <c r="A654" s="10" t="n">
        <f aca="false">ROW()-9</f>
        <v>645</v>
      </c>
      <c r="B654" s="11" t="s">
        <v>2224</v>
      </c>
      <c r="C654" s="12" t="s">
        <v>1943</v>
      </c>
      <c r="D654" s="13" t="s">
        <v>2225</v>
      </c>
      <c r="E654" s="12" t="s">
        <v>2226</v>
      </c>
    </row>
    <row r="655" customFormat="false" ht="20.1" hidden="false" customHeight="true" outlineLevel="0" collapsed="false">
      <c r="A655" s="10" t="n">
        <f aca="false">ROW()-9</f>
        <v>646</v>
      </c>
      <c r="B655" s="11" t="s">
        <v>2227</v>
      </c>
      <c r="C655" s="12" t="s">
        <v>2228</v>
      </c>
      <c r="D655" s="13" t="s">
        <v>2229</v>
      </c>
      <c r="E655" s="12" t="s">
        <v>2230</v>
      </c>
    </row>
    <row r="656" customFormat="false" ht="20.1" hidden="false" customHeight="true" outlineLevel="0" collapsed="false">
      <c r="A656" s="10" t="n">
        <f aca="false">ROW()-9</f>
        <v>647</v>
      </c>
      <c r="B656" s="11" t="s">
        <v>2231</v>
      </c>
      <c r="C656" s="12" t="s">
        <v>2232</v>
      </c>
      <c r="D656" s="13" t="s">
        <v>2233</v>
      </c>
      <c r="E656" s="12" t="s">
        <v>2234</v>
      </c>
    </row>
    <row r="657" customFormat="false" ht="20.1" hidden="false" customHeight="true" outlineLevel="0" collapsed="false">
      <c r="A657" s="10" t="n">
        <f aca="false">ROW()-9</f>
        <v>648</v>
      </c>
      <c r="B657" s="11" t="s">
        <v>2235</v>
      </c>
      <c r="C657" s="12" t="s">
        <v>2236</v>
      </c>
      <c r="D657" s="13" t="s">
        <v>2237</v>
      </c>
      <c r="E657" s="12" t="s">
        <v>2238</v>
      </c>
    </row>
    <row r="658" customFormat="false" ht="20.1" hidden="false" customHeight="true" outlineLevel="0" collapsed="false">
      <c r="A658" s="10" t="n">
        <f aca="false">ROW()-9</f>
        <v>649</v>
      </c>
      <c r="B658" s="11" t="s">
        <v>2239</v>
      </c>
      <c r="C658" s="12" t="s">
        <v>2240</v>
      </c>
      <c r="D658" s="13" t="s">
        <v>2241</v>
      </c>
      <c r="E658" s="12" t="s">
        <v>2242</v>
      </c>
    </row>
    <row r="659" customFormat="false" ht="20.1" hidden="false" customHeight="true" outlineLevel="0" collapsed="false">
      <c r="A659" s="10" t="n">
        <f aca="false">ROW()-9</f>
        <v>650</v>
      </c>
      <c r="B659" s="11" t="s">
        <v>2243</v>
      </c>
      <c r="C659" s="12" t="s">
        <v>2244</v>
      </c>
      <c r="D659" s="13" t="s">
        <v>2245</v>
      </c>
      <c r="E659" s="12" t="s">
        <v>2246</v>
      </c>
    </row>
    <row r="660" customFormat="false" ht="20.1" hidden="false" customHeight="true" outlineLevel="0" collapsed="false">
      <c r="A660" s="10" t="n">
        <f aca="false">ROW()-9</f>
        <v>651</v>
      </c>
      <c r="B660" s="11" t="s">
        <v>2247</v>
      </c>
      <c r="C660" s="12" t="s">
        <v>24</v>
      </c>
      <c r="D660" s="13" t="s">
        <v>2248</v>
      </c>
      <c r="E660" s="12" t="s">
        <v>2249</v>
      </c>
    </row>
    <row r="661" customFormat="false" ht="20.1" hidden="false" customHeight="true" outlineLevel="0" collapsed="false">
      <c r="A661" s="10" t="n">
        <f aca="false">ROW()-9</f>
        <v>652</v>
      </c>
      <c r="B661" s="11" t="s">
        <v>2250</v>
      </c>
      <c r="C661" s="12" t="s">
        <v>2251</v>
      </c>
      <c r="D661" s="13" t="s">
        <v>2252</v>
      </c>
      <c r="E661" s="12" t="s">
        <v>2253</v>
      </c>
    </row>
    <row r="662" customFormat="false" ht="20.1" hidden="false" customHeight="true" outlineLevel="0" collapsed="false">
      <c r="A662" s="10" t="n">
        <f aca="false">ROW()-9</f>
        <v>653</v>
      </c>
      <c r="B662" s="11" t="s">
        <v>2254</v>
      </c>
      <c r="C662" s="12" t="s">
        <v>2255</v>
      </c>
      <c r="D662" s="13" t="s">
        <v>1011</v>
      </c>
      <c r="E662" s="12" t="s">
        <v>2256</v>
      </c>
    </row>
    <row r="663" customFormat="false" ht="20.1" hidden="false" customHeight="true" outlineLevel="0" collapsed="false">
      <c r="A663" s="10" t="n">
        <f aca="false">ROW()-9</f>
        <v>654</v>
      </c>
      <c r="B663" s="11" t="s">
        <v>2257</v>
      </c>
      <c r="C663" s="12" t="s">
        <v>2258</v>
      </c>
      <c r="D663" s="13" t="s">
        <v>2259</v>
      </c>
      <c r="E663" s="12" t="s">
        <v>1374</v>
      </c>
    </row>
    <row r="664" customFormat="false" ht="20.1" hidden="false" customHeight="true" outlineLevel="0" collapsed="false">
      <c r="A664" s="10" t="n">
        <f aca="false">ROW()-9</f>
        <v>655</v>
      </c>
      <c r="B664" s="11" t="s">
        <v>2260</v>
      </c>
      <c r="C664" s="12" t="s">
        <v>2261</v>
      </c>
      <c r="D664" s="13" t="s">
        <v>2262</v>
      </c>
      <c r="E664" s="12" t="s">
        <v>2263</v>
      </c>
    </row>
    <row r="665" customFormat="false" ht="20.1" hidden="false" customHeight="true" outlineLevel="0" collapsed="false">
      <c r="A665" s="10" t="n">
        <f aca="false">ROW()-9</f>
        <v>656</v>
      </c>
      <c r="B665" s="11" t="s">
        <v>2264</v>
      </c>
      <c r="C665" s="12" t="s">
        <v>2265</v>
      </c>
      <c r="D665" s="13" t="s">
        <v>2266</v>
      </c>
      <c r="E665" s="12" t="s">
        <v>2267</v>
      </c>
    </row>
    <row r="666" customFormat="false" ht="20.1" hidden="false" customHeight="true" outlineLevel="0" collapsed="false">
      <c r="A666" s="10" t="n">
        <f aca="false">ROW()-9</f>
        <v>657</v>
      </c>
      <c r="B666" s="11" t="s">
        <v>2268</v>
      </c>
      <c r="C666" s="12" t="s">
        <v>2269</v>
      </c>
      <c r="D666" s="13" t="s">
        <v>2270</v>
      </c>
      <c r="E666" s="12" t="s">
        <v>1273</v>
      </c>
    </row>
    <row r="667" customFormat="false" ht="20.1" hidden="false" customHeight="true" outlineLevel="0" collapsed="false">
      <c r="A667" s="10" t="n">
        <f aca="false">ROW()-9</f>
        <v>658</v>
      </c>
      <c r="B667" s="11" t="s">
        <v>2271</v>
      </c>
      <c r="C667" s="12" t="s">
        <v>2272</v>
      </c>
      <c r="D667" s="13" t="s">
        <v>2273</v>
      </c>
      <c r="E667" s="12" t="s">
        <v>2274</v>
      </c>
    </row>
    <row r="668" customFormat="false" ht="20.1" hidden="false" customHeight="true" outlineLevel="0" collapsed="false">
      <c r="A668" s="10" t="n">
        <f aca="false">ROW()-9</f>
        <v>659</v>
      </c>
      <c r="B668" s="11" t="s">
        <v>2275</v>
      </c>
      <c r="C668" s="12" t="s">
        <v>2276</v>
      </c>
      <c r="D668" s="13" t="s">
        <v>2277</v>
      </c>
      <c r="E668" s="12" t="s">
        <v>2278</v>
      </c>
    </row>
    <row r="669" customFormat="false" ht="20.1" hidden="false" customHeight="true" outlineLevel="0" collapsed="false">
      <c r="A669" s="10" t="n">
        <f aca="false">ROW()-9</f>
        <v>660</v>
      </c>
      <c r="B669" s="11" t="s">
        <v>2279</v>
      </c>
      <c r="C669" s="12" t="s">
        <v>2280</v>
      </c>
      <c r="D669" s="13" t="s">
        <v>2281</v>
      </c>
      <c r="E669" s="12" t="s">
        <v>2282</v>
      </c>
    </row>
    <row r="670" customFormat="false" ht="20.1" hidden="false" customHeight="true" outlineLevel="0" collapsed="false">
      <c r="A670" s="10" t="n">
        <f aca="false">ROW()-9</f>
        <v>661</v>
      </c>
      <c r="B670" s="11" t="s">
        <v>2283</v>
      </c>
      <c r="C670" s="12" t="s">
        <v>2284</v>
      </c>
      <c r="D670" s="13" t="s">
        <v>2285</v>
      </c>
      <c r="E670" s="12" t="s">
        <v>2286</v>
      </c>
    </row>
    <row r="671" customFormat="false" ht="20.1" hidden="false" customHeight="true" outlineLevel="0" collapsed="false">
      <c r="A671" s="10" t="n">
        <f aca="false">ROW()-9</f>
        <v>662</v>
      </c>
      <c r="B671" s="11" t="s">
        <v>2287</v>
      </c>
      <c r="C671" s="12" t="s">
        <v>2288</v>
      </c>
      <c r="D671" s="13" t="s">
        <v>2289</v>
      </c>
      <c r="E671" s="12" t="s">
        <v>2290</v>
      </c>
    </row>
    <row r="672" customFormat="false" ht="20.1" hidden="false" customHeight="true" outlineLevel="0" collapsed="false">
      <c r="A672" s="10" t="n">
        <f aca="false">ROW()-9</f>
        <v>663</v>
      </c>
      <c r="B672" s="11" t="s">
        <v>2291</v>
      </c>
      <c r="C672" s="12" t="s">
        <v>2292</v>
      </c>
      <c r="D672" s="13" t="s">
        <v>2293</v>
      </c>
      <c r="E672" s="12" t="s">
        <v>2294</v>
      </c>
    </row>
    <row r="673" customFormat="false" ht="20.1" hidden="false" customHeight="true" outlineLevel="0" collapsed="false">
      <c r="A673" s="10" t="n">
        <f aca="false">ROW()-9</f>
        <v>664</v>
      </c>
      <c r="B673" s="11" t="s">
        <v>2295</v>
      </c>
      <c r="C673" s="12" t="s">
        <v>2296</v>
      </c>
      <c r="D673" s="13" t="s">
        <v>2297</v>
      </c>
      <c r="E673" s="12" t="s">
        <v>2298</v>
      </c>
    </row>
    <row r="674" customFormat="false" ht="20.1" hidden="false" customHeight="true" outlineLevel="0" collapsed="false">
      <c r="A674" s="10" t="n">
        <f aca="false">ROW()-9</f>
        <v>665</v>
      </c>
      <c r="B674" s="11" t="s">
        <v>2299</v>
      </c>
      <c r="C674" s="12" t="s">
        <v>2300</v>
      </c>
      <c r="D674" s="13" t="s">
        <v>2301</v>
      </c>
      <c r="E674" s="12" t="s">
        <v>1386</v>
      </c>
    </row>
    <row r="675" customFormat="false" ht="20.1" hidden="false" customHeight="true" outlineLevel="0" collapsed="false">
      <c r="A675" s="10" t="n">
        <f aca="false">ROW()-9</f>
        <v>666</v>
      </c>
      <c r="B675" s="11" t="s">
        <v>2302</v>
      </c>
      <c r="C675" s="12" t="s">
        <v>2303</v>
      </c>
      <c r="D675" s="13" t="s">
        <v>1036</v>
      </c>
      <c r="E675" s="12" t="s">
        <v>2304</v>
      </c>
    </row>
    <row r="676" customFormat="false" ht="20.1" hidden="false" customHeight="true" outlineLevel="0" collapsed="false">
      <c r="A676" s="10" t="n">
        <f aca="false">ROW()-9</f>
        <v>667</v>
      </c>
      <c r="B676" s="11" t="s">
        <v>2305</v>
      </c>
      <c r="C676" s="12" t="s">
        <v>2306</v>
      </c>
      <c r="D676" s="13" t="s">
        <v>2307</v>
      </c>
      <c r="E676" s="12" t="s">
        <v>2308</v>
      </c>
    </row>
    <row r="677" customFormat="false" ht="20.1" hidden="false" customHeight="true" outlineLevel="0" collapsed="false">
      <c r="A677" s="10" t="n">
        <f aca="false">ROW()-9</f>
        <v>668</v>
      </c>
      <c r="B677" s="11" t="s">
        <v>2309</v>
      </c>
      <c r="C677" s="12" t="s">
        <v>2310</v>
      </c>
      <c r="D677" s="13" t="s">
        <v>2311</v>
      </c>
      <c r="E677" s="12" t="s">
        <v>2312</v>
      </c>
    </row>
    <row r="678" customFormat="false" ht="20.1" hidden="false" customHeight="true" outlineLevel="0" collapsed="false">
      <c r="A678" s="10" t="n">
        <f aca="false">ROW()-9</f>
        <v>669</v>
      </c>
      <c r="B678" s="11" t="s">
        <v>2313</v>
      </c>
      <c r="C678" s="12" t="s">
        <v>2314</v>
      </c>
      <c r="D678" s="13" t="s">
        <v>2315</v>
      </c>
      <c r="E678" s="12" t="s">
        <v>2316</v>
      </c>
    </row>
    <row r="679" customFormat="false" ht="20.1" hidden="false" customHeight="true" outlineLevel="0" collapsed="false">
      <c r="A679" s="10" t="n">
        <f aca="false">ROW()-9</f>
        <v>670</v>
      </c>
      <c r="B679" s="11" t="s">
        <v>2317</v>
      </c>
      <c r="C679" s="12" t="s">
        <v>2240</v>
      </c>
      <c r="D679" s="13" t="s">
        <v>2318</v>
      </c>
      <c r="E679" s="12" t="s">
        <v>2319</v>
      </c>
    </row>
    <row r="680" customFormat="false" ht="20.1" hidden="false" customHeight="true" outlineLevel="0" collapsed="false">
      <c r="A680" s="10" t="n">
        <f aca="false">ROW()-9</f>
        <v>671</v>
      </c>
      <c r="B680" s="11" t="s">
        <v>2320</v>
      </c>
      <c r="C680" s="12" t="s">
        <v>2321</v>
      </c>
      <c r="D680" s="13" t="s">
        <v>2322</v>
      </c>
      <c r="E680" s="12" t="s">
        <v>897</v>
      </c>
    </row>
    <row r="681" customFormat="false" ht="20.1" hidden="false" customHeight="true" outlineLevel="0" collapsed="false">
      <c r="A681" s="10" t="n">
        <f aca="false">ROW()-9</f>
        <v>672</v>
      </c>
      <c r="B681" s="11" t="s">
        <v>2323</v>
      </c>
      <c r="C681" s="12" t="s">
        <v>2324</v>
      </c>
      <c r="D681" s="13" t="s">
        <v>2325</v>
      </c>
      <c r="E681" s="12" t="s">
        <v>206</v>
      </c>
    </row>
    <row r="682" customFormat="false" ht="20.1" hidden="false" customHeight="true" outlineLevel="0" collapsed="false">
      <c r="A682" s="10" t="n">
        <f aca="false">ROW()-9</f>
        <v>673</v>
      </c>
      <c r="B682" s="11" t="s">
        <v>2326</v>
      </c>
      <c r="C682" s="12" t="s">
        <v>2327</v>
      </c>
      <c r="D682" s="13" t="s">
        <v>2328</v>
      </c>
      <c r="E682" s="12" t="s">
        <v>210</v>
      </c>
    </row>
    <row r="683" customFormat="false" ht="20.1" hidden="false" customHeight="true" outlineLevel="0" collapsed="false">
      <c r="A683" s="10" t="n">
        <f aca="false">ROW()-9</f>
        <v>674</v>
      </c>
      <c r="B683" s="11" t="s">
        <v>2329</v>
      </c>
      <c r="C683" s="12" t="s">
        <v>2330</v>
      </c>
      <c r="D683" s="13" t="s">
        <v>2331</v>
      </c>
      <c r="E683" s="12" t="s">
        <v>1707</v>
      </c>
    </row>
    <row r="684" customFormat="false" ht="20.1" hidden="false" customHeight="true" outlineLevel="0" collapsed="false">
      <c r="A684" s="10" t="n">
        <f aca="false">ROW()-9</f>
        <v>675</v>
      </c>
      <c r="B684" s="11" t="s">
        <v>2332</v>
      </c>
      <c r="C684" s="12" t="s">
        <v>2333</v>
      </c>
      <c r="D684" s="13" t="s">
        <v>2334</v>
      </c>
      <c r="E684" s="12" t="s">
        <v>2335</v>
      </c>
    </row>
    <row r="685" customFormat="false" ht="20.1" hidden="false" customHeight="true" outlineLevel="0" collapsed="false">
      <c r="A685" s="10" t="n">
        <f aca="false">ROW()-9</f>
        <v>676</v>
      </c>
      <c r="B685" s="11" t="s">
        <v>2336</v>
      </c>
      <c r="C685" s="12" t="s">
        <v>2337</v>
      </c>
      <c r="D685" s="13" t="s">
        <v>2338</v>
      </c>
      <c r="E685" s="12" t="s">
        <v>1116</v>
      </c>
    </row>
    <row r="686" customFormat="false" ht="20.1" hidden="false" customHeight="true" outlineLevel="0" collapsed="false">
      <c r="A686" s="10" t="n">
        <f aca="false">ROW()-9</f>
        <v>677</v>
      </c>
      <c r="B686" s="11" t="s">
        <v>2339</v>
      </c>
      <c r="C686" s="12" t="s">
        <v>2340</v>
      </c>
      <c r="D686" s="13" t="s">
        <v>2341</v>
      </c>
      <c r="E686" s="12" t="s">
        <v>2342</v>
      </c>
    </row>
    <row r="687" customFormat="false" ht="20.1" hidden="false" customHeight="true" outlineLevel="0" collapsed="false">
      <c r="A687" s="10" t="n">
        <f aca="false">ROW()-9</f>
        <v>678</v>
      </c>
      <c r="B687" s="11" t="s">
        <v>2343</v>
      </c>
      <c r="C687" s="12" t="s">
        <v>2344</v>
      </c>
      <c r="D687" s="13" t="s">
        <v>2345</v>
      </c>
      <c r="E687" s="12" t="s">
        <v>646</v>
      </c>
    </row>
    <row r="688" customFormat="false" ht="20.1" hidden="false" customHeight="true" outlineLevel="0" collapsed="false">
      <c r="A688" s="10" t="n">
        <f aca="false">ROW()-9</f>
        <v>679</v>
      </c>
      <c r="B688" s="11" t="s">
        <v>2346</v>
      </c>
      <c r="C688" s="12" t="s">
        <v>2347</v>
      </c>
      <c r="D688" s="13" t="s">
        <v>2348</v>
      </c>
      <c r="E688" s="12" t="s">
        <v>22</v>
      </c>
    </row>
    <row r="689" customFormat="false" ht="20.1" hidden="false" customHeight="true" outlineLevel="0" collapsed="false">
      <c r="A689" s="10" t="n">
        <f aca="false">ROW()-9</f>
        <v>680</v>
      </c>
      <c r="B689" s="11" t="s">
        <v>2349</v>
      </c>
      <c r="C689" s="12" t="s">
        <v>2350</v>
      </c>
      <c r="D689" s="13" t="s">
        <v>2351</v>
      </c>
      <c r="E689" s="12" t="s">
        <v>2352</v>
      </c>
    </row>
    <row r="690" customFormat="false" ht="20.1" hidden="false" customHeight="true" outlineLevel="0" collapsed="false">
      <c r="A690" s="10" t="n">
        <f aca="false">ROW()-9</f>
        <v>681</v>
      </c>
      <c r="B690" s="11" t="s">
        <v>2353</v>
      </c>
      <c r="C690" s="12" t="s">
        <v>2354</v>
      </c>
      <c r="D690" s="13" t="s">
        <v>2355</v>
      </c>
      <c r="E690" s="12" t="s">
        <v>2356</v>
      </c>
    </row>
    <row r="691" customFormat="false" ht="20.1" hidden="false" customHeight="true" outlineLevel="0" collapsed="false">
      <c r="A691" s="10" t="n">
        <f aca="false">ROW()-9</f>
        <v>682</v>
      </c>
      <c r="B691" s="11" t="s">
        <v>2357</v>
      </c>
      <c r="C691" s="12" t="s">
        <v>2358</v>
      </c>
      <c r="D691" s="13" t="s">
        <v>2359</v>
      </c>
      <c r="E691" s="12" t="s">
        <v>968</v>
      </c>
    </row>
    <row r="692" customFormat="false" ht="20.1" hidden="false" customHeight="true" outlineLevel="0" collapsed="false">
      <c r="A692" s="10" t="n">
        <f aca="false">ROW()-9</f>
        <v>683</v>
      </c>
      <c r="B692" s="11" t="s">
        <v>2360</v>
      </c>
      <c r="C692" s="12" t="s">
        <v>2361</v>
      </c>
      <c r="D692" s="13" t="s">
        <v>2362</v>
      </c>
      <c r="E692" s="12" t="s">
        <v>2363</v>
      </c>
    </row>
    <row r="693" customFormat="false" ht="20.1" hidden="false" customHeight="true" outlineLevel="0" collapsed="false">
      <c r="A693" s="10" t="n">
        <f aca="false">ROW()-9</f>
        <v>684</v>
      </c>
      <c r="B693" s="11" t="s">
        <v>2364</v>
      </c>
      <c r="C693" s="12" t="s">
        <v>2365</v>
      </c>
      <c r="D693" s="13" t="s">
        <v>2366</v>
      </c>
      <c r="E693" s="12" t="s">
        <v>342</v>
      </c>
    </row>
    <row r="694" customFormat="false" ht="20.1" hidden="false" customHeight="true" outlineLevel="0" collapsed="false">
      <c r="A694" s="10" t="n">
        <f aca="false">ROW()-9</f>
        <v>685</v>
      </c>
      <c r="B694" s="11" t="s">
        <v>2367</v>
      </c>
      <c r="C694" s="12" t="s">
        <v>2368</v>
      </c>
      <c r="D694" s="13" t="s">
        <v>2369</v>
      </c>
      <c r="E694" s="12" t="s">
        <v>2370</v>
      </c>
    </row>
    <row r="695" customFormat="false" ht="20.1" hidden="false" customHeight="true" outlineLevel="0" collapsed="false">
      <c r="A695" s="10" t="n">
        <f aca="false">ROW()-9</f>
        <v>686</v>
      </c>
      <c r="B695" s="11" t="s">
        <v>2371</v>
      </c>
      <c r="C695" s="12" t="s">
        <v>2173</v>
      </c>
      <c r="D695" s="13" t="s">
        <v>2372</v>
      </c>
      <c r="E695" s="12" t="s">
        <v>2370</v>
      </c>
    </row>
    <row r="696" customFormat="false" ht="20.1" hidden="false" customHeight="true" outlineLevel="0" collapsed="false">
      <c r="A696" s="10" t="n">
        <f aca="false">ROW()-9</f>
        <v>687</v>
      </c>
      <c r="B696" s="11" t="s">
        <v>2373</v>
      </c>
      <c r="C696" s="12" t="s">
        <v>2374</v>
      </c>
      <c r="D696" s="13" t="s">
        <v>2375</v>
      </c>
      <c r="E696" s="12" t="s">
        <v>206</v>
      </c>
    </row>
    <row r="697" customFormat="false" ht="20.1" hidden="false" customHeight="true" outlineLevel="0" collapsed="false">
      <c r="A697" s="10" t="n">
        <f aca="false">ROW()-9</f>
        <v>688</v>
      </c>
      <c r="B697" s="11" t="s">
        <v>2376</v>
      </c>
      <c r="C697" s="12" t="s">
        <v>2377</v>
      </c>
      <c r="D697" s="13" t="s">
        <v>2378</v>
      </c>
      <c r="E697" s="12" t="s">
        <v>2379</v>
      </c>
    </row>
    <row r="698" customFormat="false" ht="20.1" hidden="false" customHeight="true" outlineLevel="0" collapsed="false">
      <c r="A698" s="10" t="n">
        <f aca="false">ROW()-9</f>
        <v>689</v>
      </c>
      <c r="B698" s="11" t="s">
        <v>2380</v>
      </c>
      <c r="C698" s="12" t="s">
        <v>2381</v>
      </c>
      <c r="D698" s="13" t="s">
        <v>2382</v>
      </c>
      <c r="E698" s="12" t="s">
        <v>743</v>
      </c>
    </row>
    <row r="699" customFormat="false" ht="20.1" hidden="false" customHeight="true" outlineLevel="0" collapsed="false">
      <c r="A699" s="10" t="n">
        <f aca="false">ROW()-9</f>
        <v>690</v>
      </c>
      <c r="B699" s="11" t="s">
        <v>2383</v>
      </c>
      <c r="C699" s="12" t="s">
        <v>2384</v>
      </c>
      <c r="D699" s="13" t="s">
        <v>422</v>
      </c>
      <c r="E699" s="12" t="s">
        <v>743</v>
      </c>
    </row>
    <row r="700" customFormat="false" ht="20.1" hidden="false" customHeight="true" outlineLevel="0" collapsed="false">
      <c r="A700" s="10" t="n">
        <f aca="false">ROW()-9</f>
        <v>691</v>
      </c>
      <c r="B700" s="11" t="s">
        <v>2385</v>
      </c>
      <c r="C700" s="12" t="s">
        <v>2386</v>
      </c>
      <c r="D700" s="13" t="s">
        <v>2387</v>
      </c>
      <c r="E700" s="12" t="s">
        <v>2388</v>
      </c>
    </row>
    <row r="701" customFormat="false" ht="20.1" hidden="false" customHeight="true" outlineLevel="0" collapsed="false">
      <c r="A701" s="10" t="n">
        <f aca="false">ROW()-9</f>
        <v>692</v>
      </c>
      <c r="B701" s="11" t="s">
        <v>2389</v>
      </c>
      <c r="C701" s="12" t="s">
        <v>2390</v>
      </c>
      <c r="D701" s="13" t="s">
        <v>2391</v>
      </c>
      <c r="E701" s="12" t="s">
        <v>342</v>
      </c>
    </row>
    <row r="702" customFormat="false" ht="20.1" hidden="false" customHeight="true" outlineLevel="0" collapsed="false">
      <c r="A702" s="10" t="n">
        <f aca="false">ROW()-9</f>
        <v>693</v>
      </c>
      <c r="B702" s="11" t="s">
        <v>2392</v>
      </c>
      <c r="C702" s="12" t="s">
        <v>2393</v>
      </c>
      <c r="D702" s="13" t="s">
        <v>2394</v>
      </c>
      <c r="E702" s="12" t="s">
        <v>2395</v>
      </c>
    </row>
    <row r="703" customFormat="false" ht="20.1" hidden="false" customHeight="true" outlineLevel="0" collapsed="false">
      <c r="A703" s="10" t="n">
        <f aca="false">ROW()-9</f>
        <v>694</v>
      </c>
      <c r="B703" s="11" t="s">
        <v>2396</v>
      </c>
      <c r="C703" s="12" t="s">
        <v>2397</v>
      </c>
      <c r="D703" s="13" t="s">
        <v>2398</v>
      </c>
      <c r="E703" s="12" t="s">
        <v>2399</v>
      </c>
    </row>
    <row r="704" customFormat="false" ht="20.1" hidden="false" customHeight="true" outlineLevel="0" collapsed="false">
      <c r="A704" s="10" t="n">
        <f aca="false">ROW()-9</f>
        <v>695</v>
      </c>
      <c r="B704" s="11" t="s">
        <v>2400</v>
      </c>
      <c r="C704" s="12" t="s">
        <v>312</v>
      </c>
      <c r="D704" s="13" t="s">
        <v>2401</v>
      </c>
      <c r="E704" s="12" t="s">
        <v>26</v>
      </c>
    </row>
    <row r="705" customFormat="false" ht="20.1" hidden="false" customHeight="true" outlineLevel="0" collapsed="false">
      <c r="A705" s="10" t="n">
        <f aca="false">ROW()-9</f>
        <v>696</v>
      </c>
      <c r="B705" s="11" t="s">
        <v>2402</v>
      </c>
      <c r="C705" s="12" t="s">
        <v>2403</v>
      </c>
      <c r="D705" s="13" t="s">
        <v>2404</v>
      </c>
      <c r="E705" s="12" t="s">
        <v>868</v>
      </c>
    </row>
    <row r="706" customFormat="false" ht="20.1" hidden="false" customHeight="true" outlineLevel="0" collapsed="false">
      <c r="A706" s="10" t="n">
        <f aca="false">ROW()-9</f>
        <v>697</v>
      </c>
      <c r="B706" s="11" t="s">
        <v>2405</v>
      </c>
      <c r="C706" s="12" t="s">
        <v>2406</v>
      </c>
      <c r="D706" s="13" t="s">
        <v>2407</v>
      </c>
      <c r="E706" s="12" t="s">
        <v>549</v>
      </c>
    </row>
    <row r="707" customFormat="false" ht="20.1" hidden="false" customHeight="true" outlineLevel="0" collapsed="false">
      <c r="A707" s="10" t="n">
        <f aca="false">ROW()-9</f>
        <v>698</v>
      </c>
      <c r="B707" s="11" t="s">
        <v>2408</v>
      </c>
      <c r="C707" s="12" t="s">
        <v>2409</v>
      </c>
      <c r="D707" s="13" t="s">
        <v>2410</v>
      </c>
      <c r="E707" s="12" t="s">
        <v>2058</v>
      </c>
    </row>
    <row r="708" customFormat="false" ht="20.1" hidden="false" customHeight="true" outlineLevel="0" collapsed="false">
      <c r="A708" s="10" t="n">
        <f aca="false">ROW()-9</f>
        <v>699</v>
      </c>
      <c r="B708" s="11" t="s">
        <v>2411</v>
      </c>
      <c r="C708" s="12" t="s">
        <v>2412</v>
      </c>
      <c r="D708" s="13" t="s">
        <v>2413</v>
      </c>
      <c r="E708" s="12" t="s">
        <v>2414</v>
      </c>
    </row>
    <row r="709" customFormat="false" ht="20.1" hidden="false" customHeight="true" outlineLevel="0" collapsed="false">
      <c r="A709" s="10" t="n">
        <f aca="false">ROW()-9</f>
        <v>700</v>
      </c>
      <c r="B709" s="11" t="s">
        <v>2415</v>
      </c>
      <c r="C709" s="12" t="s">
        <v>2416</v>
      </c>
      <c r="D709" s="13" t="s">
        <v>2417</v>
      </c>
      <c r="E709" s="12" t="s">
        <v>2418</v>
      </c>
    </row>
    <row r="710" customFormat="false" ht="20.1" hidden="false" customHeight="true" outlineLevel="0" collapsed="false">
      <c r="A710" s="10" t="n">
        <f aca="false">ROW()-9</f>
        <v>701</v>
      </c>
      <c r="B710" s="11" t="s">
        <v>2419</v>
      </c>
      <c r="C710" s="12" t="s">
        <v>2420</v>
      </c>
      <c r="D710" s="13" t="s">
        <v>2421</v>
      </c>
      <c r="E710" s="12" t="s">
        <v>2422</v>
      </c>
    </row>
    <row r="711" customFormat="false" ht="20.1" hidden="false" customHeight="true" outlineLevel="0" collapsed="false">
      <c r="A711" s="10" t="n">
        <f aca="false">ROW()-9</f>
        <v>702</v>
      </c>
      <c r="B711" s="11" t="s">
        <v>2423</v>
      </c>
      <c r="C711" s="12" t="s">
        <v>880</v>
      </c>
      <c r="D711" s="13" t="s">
        <v>2424</v>
      </c>
      <c r="E711" s="12" t="s">
        <v>1707</v>
      </c>
    </row>
    <row r="712" customFormat="false" ht="20.1" hidden="false" customHeight="true" outlineLevel="0" collapsed="false">
      <c r="A712" s="10" t="n">
        <f aca="false">ROW()-9</f>
        <v>703</v>
      </c>
      <c r="B712" s="11" t="s">
        <v>2425</v>
      </c>
      <c r="C712" s="12" t="s">
        <v>2426</v>
      </c>
      <c r="D712" s="13" t="s">
        <v>2427</v>
      </c>
      <c r="E712" s="12" t="s">
        <v>2428</v>
      </c>
    </row>
    <row r="713" customFormat="false" ht="20.1" hidden="false" customHeight="true" outlineLevel="0" collapsed="false">
      <c r="A713" s="10" t="n">
        <f aca="false">ROW()-9</f>
        <v>704</v>
      </c>
      <c r="B713" s="11" t="s">
        <v>2429</v>
      </c>
      <c r="C713" s="12" t="s">
        <v>2430</v>
      </c>
      <c r="D713" s="13" t="s">
        <v>2431</v>
      </c>
      <c r="E713" s="12" t="s">
        <v>1707</v>
      </c>
    </row>
    <row r="714" customFormat="false" ht="20.1" hidden="false" customHeight="true" outlineLevel="0" collapsed="false">
      <c r="A714" s="10" t="n">
        <f aca="false">ROW()-9</f>
        <v>705</v>
      </c>
      <c r="B714" s="11" t="s">
        <v>2432</v>
      </c>
      <c r="C714" s="12" t="s">
        <v>2433</v>
      </c>
      <c r="D714" s="13" t="s">
        <v>2434</v>
      </c>
      <c r="E714" s="12" t="s">
        <v>2435</v>
      </c>
    </row>
    <row r="715" customFormat="false" ht="20.1" hidden="false" customHeight="true" outlineLevel="0" collapsed="false">
      <c r="A715" s="10" t="n">
        <f aca="false">ROW()-9</f>
        <v>706</v>
      </c>
      <c r="B715" s="11" t="s">
        <v>2436</v>
      </c>
      <c r="C715" s="12" t="s">
        <v>2437</v>
      </c>
      <c r="D715" s="13" t="s">
        <v>1726</v>
      </c>
      <c r="E715" s="12" t="s">
        <v>1707</v>
      </c>
    </row>
    <row r="716" customFormat="false" ht="20.1" hidden="false" customHeight="true" outlineLevel="0" collapsed="false">
      <c r="A716" s="10" t="n">
        <f aca="false">ROW()-9</f>
        <v>707</v>
      </c>
      <c r="B716" s="11" t="s">
        <v>2438</v>
      </c>
      <c r="C716" s="12" t="s">
        <v>2439</v>
      </c>
      <c r="D716" s="13" t="s">
        <v>2440</v>
      </c>
      <c r="E716" s="12" t="s">
        <v>559</v>
      </c>
    </row>
    <row r="717" customFormat="false" ht="20.1" hidden="false" customHeight="true" outlineLevel="0" collapsed="false">
      <c r="A717" s="10" t="n">
        <f aca="false">ROW()-9</f>
        <v>708</v>
      </c>
      <c r="B717" s="11" t="s">
        <v>2441</v>
      </c>
      <c r="C717" s="12" t="s">
        <v>2442</v>
      </c>
      <c r="D717" s="13" t="s">
        <v>2443</v>
      </c>
      <c r="E717" s="12" t="s">
        <v>100</v>
      </c>
    </row>
    <row r="718" customFormat="false" ht="20.1" hidden="false" customHeight="true" outlineLevel="0" collapsed="false">
      <c r="A718" s="10" t="n">
        <f aca="false">ROW()-9</f>
        <v>709</v>
      </c>
      <c r="B718" s="11" t="s">
        <v>2444</v>
      </c>
      <c r="C718" s="12" t="s">
        <v>2445</v>
      </c>
      <c r="D718" s="13" t="s">
        <v>2446</v>
      </c>
      <c r="E718" s="12" t="s">
        <v>265</v>
      </c>
    </row>
    <row r="719" customFormat="false" ht="20.1" hidden="false" customHeight="true" outlineLevel="0" collapsed="false">
      <c r="A719" s="10" t="n">
        <f aca="false">ROW()-9</f>
        <v>710</v>
      </c>
      <c r="B719" s="11" t="s">
        <v>2447</v>
      </c>
      <c r="C719" s="12" t="s">
        <v>2448</v>
      </c>
      <c r="D719" s="13" t="s">
        <v>2449</v>
      </c>
      <c r="E719" s="12" t="s">
        <v>128</v>
      </c>
    </row>
    <row r="720" customFormat="false" ht="20.1" hidden="false" customHeight="true" outlineLevel="0" collapsed="false">
      <c r="A720" s="10" t="n">
        <f aca="false">ROW()-9</f>
        <v>711</v>
      </c>
      <c r="B720" s="11" t="s">
        <v>2450</v>
      </c>
      <c r="C720" s="12" t="s">
        <v>2451</v>
      </c>
      <c r="D720" s="13" t="s">
        <v>2452</v>
      </c>
      <c r="E720" s="12" t="s">
        <v>281</v>
      </c>
    </row>
    <row r="721" customFormat="false" ht="20.1" hidden="false" customHeight="true" outlineLevel="0" collapsed="false">
      <c r="A721" s="10" t="n">
        <f aca="false">ROW()-9</f>
        <v>712</v>
      </c>
      <c r="B721" s="11" t="s">
        <v>2453</v>
      </c>
      <c r="C721" s="12" t="s">
        <v>2454</v>
      </c>
      <c r="D721" s="13" t="s">
        <v>2455</v>
      </c>
      <c r="E721" s="12" t="s">
        <v>64</v>
      </c>
    </row>
    <row r="722" customFormat="false" ht="20.1" hidden="false" customHeight="true" outlineLevel="0" collapsed="false">
      <c r="A722" s="10" t="n">
        <f aca="false">ROW()-9</f>
        <v>713</v>
      </c>
      <c r="B722" s="11" t="s">
        <v>2456</v>
      </c>
      <c r="C722" s="12" t="s">
        <v>2457</v>
      </c>
      <c r="D722" s="13" t="s">
        <v>2458</v>
      </c>
      <c r="E722" s="12" t="s">
        <v>228</v>
      </c>
    </row>
    <row r="723" customFormat="false" ht="20.1" hidden="false" customHeight="true" outlineLevel="0" collapsed="false">
      <c r="A723" s="10" t="n">
        <f aca="false">ROW()-9</f>
        <v>714</v>
      </c>
      <c r="B723" s="11" t="s">
        <v>2459</v>
      </c>
      <c r="C723" s="12" t="s">
        <v>2460</v>
      </c>
      <c r="D723" s="13" t="s">
        <v>2461</v>
      </c>
      <c r="E723" s="12" t="s">
        <v>2462</v>
      </c>
    </row>
    <row r="724" customFormat="false" ht="20.1" hidden="false" customHeight="true" outlineLevel="0" collapsed="false">
      <c r="A724" s="10" t="n">
        <f aca="false">ROW()-9</f>
        <v>715</v>
      </c>
      <c r="B724" s="11" t="s">
        <v>2463</v>
      </c>
      <c r="C724" s="12" t="s">
        <v>2464</v>
      </c>
      <c r="D724" s="13" t="s">
        <v>2465</v>
      </c>
      <c r="E724" s="12" t="s">
        <v>310</v>
      </c>
    </row>
    <row r="725" customFormat="false" ht="20.1" hidden="false" customHeight="true" outlineLevel="0" collapsed="false">
      <c r="A725" s="10" t="n">
        <f aca="false">ROW()-9</f>
        <v>716</v>
      </c>
      <c r="B725" s="11" t="s">
        <v>2466</v>
      </c>
      <c r="C725" s="12" t="s">
        <v>2467</v>
      </c>
      <c r="D725" s="13" t="s">
        <v>2468</v>
      </c>
      <c r="E725" s="12" t="s">
        <v>1046</v>
      </c>
    </row>
    <row r="726" customFormat="false" ht="20.1" hidden="false" customHeight="true" outlineLevel="0" collapsed="false">
      <c r="A726" s="10" t="n">
        <f aca="false">ROW()-9</f>
        <v>717</v>
      </c>
      <c r="B726" s="11" t="s">
        <v>2469</v>
      </c>
      <c r="C726" s="12" t="s">
        <v>2470</v>
      </c>
      <c r="D726" s="13" t="s">
        <v>2471</v>
      </c>
      <c r="E726" s="12" t="s">
        <v>104</v>
      </c>
    </row>
    <row r="727" customFormat="false" ht="20.1" hidden="false" customHeight="true" outlineLevel="0" collapsed="false">
      <c r="A727" s="10" t="n">
        <f aca="false">ROW()-9</f>
        <v>718</v>
      </c>
      <c r="B727" s="11" t="s">
        <v>2472</v>
      </c>
      <c r="C727" s="12" t="s">
        <v>2473</v>
      </c>
      <c r="D727" s="13" t="s">
        <v>205</v>
      </c>
      <c r="E727" s="12" t="s">
        <v>1616</v>
      </c>
    </row>
    <row r="728" customFormat="false" ht="20.1" hidden="false" customHeight="true" outlineLevel="0" collapsed="false">
      <c r="A728" s="10" t="n">
        <f aca="false">ROW()-9</f>
        <v>719</v>
      </c>
      <c r="B728" s="11" t="s">
        <v>2474</v>
      </c>
      <c r="C728" s="12" t="s">
        <v>2475</v>
      </c>
      <c r="D728" s="13" t="s">
        <v>2476</v>
      </c>
      <c r="E728" s="12" t="s">
        <v>2477</v>
      </c>
    </row>
    <row r="729" customFormat="false" ht="20.1" hidden="false" customHeight="true" outlineLevel="0" collapsed="false">
      <c r="A729" s="10" t="n">
        <f aca="false">ROW()-9</f>
        <v>720</v>
      </c>
      <c r="B729" s="11" t="s">
        <v>2478</v>
      </c>
      <c r="C729" s="12" t="s">
        <v>2479</v>
      </c>
      <c r="D729" s="13" t="s">
        <v>2480</v>
      </c>
      <c r="E729" s="12" t="s">
        <v>228</v>
      </c>
    </row>
    <row r="730" customFormat="false" ht="20.1" hidden="false" customHeight="true" outlineLevel="0" collapsed="false">
      <c r="A730" s="10" t="n">
        <f aca="false">ROW()-9</f>
        <v>721</v>
      </c>
      <c r="B730" s="11" t="s">
        <v>2481</v>
      </c>
      <c r="C730" s="12" t="s">
        <v>2482</v>
      </c>
      <c r="D730" s="13" t="s">
        <v>2483</v>
      </c>
      <c r="E730" s="12" t="s">
        <v>104</v>
      </c>
    </row>
    <row r="731" customFormat="false" ht="20.1" hidden="false" customHeight="true" outlineLevel="0" collapsed="false">
      <c r="A731" s="10" t="n">
        <f aca="false">ROW()-9</f>
        <v>722</v>
      </c>
      <c r="B731" s="11" t="s">
        <v>2484</v>
      </c>
      <c r="C731" s="12" t="s">
        <v>2485</v>
      </c>
      <c r="D731" s="13" t="s">
        <v>2486</v>
      </c>
      <c r="E731" s="12" t="s">
        <v>1674</v>
      </c>
    </row>
    <row r="732" customFormat="false" ht="20.1" hidden="false" customHeight="true" outlineLevel="0" collapsed="false">
      <c r="A732" s="10" t="n">
        <f aca="false">ROW()-9</f>
        <v>723</v>
      </c>
      <c r="B732" s="11" t="s">
        <v>2487</v>
      </c>
      <c r="C732" s="12" t="s">
        <v>2488</v>
      </c>
      <c r="D732" s="13" t="s">
        <v>2489</v>
      </c>
      <c r="E732" s="12" t="s">
        <v>1283</v>
      </c>
    </row>
    <row r="733" customFormat="false" ht="20.1" hidden="false" customHeight="true" outlineLevel="0" collapsed="false">
      <c r="A733" s="10" t="n">
        <f aca="false">ROW()-9</f>
        <v>724</v>
      </c>
      <c r="B733" s="11" t="s">
        <v>2490</v>
      </c>
      <c r="C733" s="12" t="s">
        <v>2491</v>
      </c>
      <c r="D733" s="13" t="s">
        <v>2492</v>
      </c>
      <c r="E733" s="12" t="s">
        <v>72</v>
      </c>
    </row>
    <row r="734" customFormat="false" ht="20.1" hidden="false" customHeight="true" outlineLevel="0" collapsed="false">
      <c r="A734" s="10" t="n">
        <f aca="false">ROW()-9</f>
        <v>725</v>
      </c>
      <c r="B734" s="11" t="s">
        <v>2493</v>
      </c>
      <c r="C734" s="12" t="s">
        <v>2494</v>
      </c>
      <c r="D734" s="13" t="s">
        <v>2495</v>
      </c>
      <c r="E734" s="12" t="s">
        <v>158</v>
      </c>
    </row>
    <row r="735" customFormat="false" ht="20.1" hidden="false" customHeight="true" outlineLevel="0" collapsed="false">
      <c r="A735" s="10" t="n">
        <f aca="false">ROW()-9</f>
        <v>726</v>
      </c>
      <c r="B735" s="11" t="s">
        <v>2496</v>
      </c>
      <c r="C735" s="12" t="s">
        <v>2497</v>
      </c>
      <c r="D735" s="13" t="s">
        <v>2498</v>
      </c>
      <c r="E735" s="12" t="s">
        <v>1690</v>
      </c>
    </row>
    <row r="736" customFormat="false" ht="20.1" hidden="false" customHeight="true" outlineLevel="0" collapsed="false">
      <c r="A736" s="10" t="n">
        <f aca="false">ROW()-9</f>
        <v>727</v>
      </c>
      <c r="B736" s="11" t="s">
        <v>2499</v>
      </c>
      <c r="C736" s="12" t="s">
        <v>2500</v>
      </c>
      <c r="D736" s="13" t="s">
        <v>2501</v>
      </c>
      <c r="E736" s="12" t="s">
        <v>1690</v>
      </c>
    </row>
    <row r="737" customFormat="false" ht="20.1" hidden="false" customHeight="true" outlineLevel="0" collapsed="false">
      <c r="A737" s="10" t="n">
        <f aca="false">ROW()-9</f>
        <v>728</v>
      </c>
      <c r="B737" s="11" t="s">
        <v>2502</v>
      </c>
      <c r="C737" s="12" t="s">
        <v>2503</v>
      </c>
      <c r="D737" s="13" t="s">
        <v>2504</v>
      </c>
      <c r="E737" s="12" t="s">
        <v>2505</v>
      </c>
    </row>
    <row r="738" customFormat="false" ht="20.1" hidden="false" customHeight="true" outlineLevel="0" collapsed="false">
      <c r="A738" s="10" t="n">
        <f aca="false">ROW()-9</f>
        <v>729</v>
      </c>
      <c r="B738" s="11" t="s">
        <v>2506</v>
      </c>
      <c r="C738" s="12" t="s">
        <v>2507</v>
      </c>
      <c r="D738" s="13" t="s">
        <v>2508</v>
      </c>
      <c r="E738" s="12" t="s">
        <v>968</v>
      </c>
    </row>
    <row r="739" customFormat="false" ht="20.1" hidden="false" customHeight="true" outlineLevel="0" collapsed="false">
      <c r="A739" s="10" t="n">
        <f aca="false">ROW()-9</f>
        <v>730</v>
      </c>
      <c r="B739" s="11" t="s">
        <v>2509</v>
      </c>
      <c r="C739" s="12" t="s">
        <v>2510</v>
      </c>
      <c r="D739" s="13" t="s">
        <v>2511</v>
      </c>
      <c r="E739" s="12" t="s">
        <v>2512</v>
      </c>
    </row>
    <row r="740" customFormat="false" ht="20.1" hidden="false" customHeight="true" outlineLevel="0" collapsed="false">
      <c r="A740" s="10" t="n">
        <f aca="false">ROW()-9</f>
        <v>731</v>
      </c>
      <c r="B740" s="11" t="s">
        <v>2513</v>
      </c>
      <c r="C740" s="12" t="s">
        <v>2514</v>
      </c>
      <c r="D740" s="13" t="s">
        <v>2515</v>
      </c>
      <c r="E740" s="12" t="s">
        <v>386</v>
      </c>
    </row>
    <row r="741" customFormat="false" ht="20.1" hidden="false" customHeight="true" outlineLevel="0" collapsed="false">
      <c r="A741" s="10" t="n">
        <f aca="false">ROW()-9</f>
        <v>732</v>
      </c>
      <c r="B741" s="11" t="s">
        <v>2516</v>
      </c>
      <c r="C741" s="12" t="s">
        <v>2517</v>
      </c>
      <c r="D741" s="13" t="s">
        <v>2518</v>
      </c>
      <c r="E741" s="12" t="s">
        <v>100</v>
      </c>
    </row>
    <row r="742" customFormat="false" ht="20.1" hidden="false" customHeight="true" outlineLevel="0" collapsed="false">
      <c r="A742" s="10" t="n">
        <f aca="false">ROW()-9</f>
        <v>733</v>
      </c>
      <c r="B742" s="11" t="s">
        <v>2519</v>
      </c>
      <c r="C742" s="12" t="s">
        <v>2520</v>
      </c>
      <c r="D742" s="13" t="s">
        <v>2521</v>
      </c>
      <c r="E742" s="12" t="s">
        <v>2522</v>
      </c>
    </row>
    <row r="743" customFormat="false" ht="20.1" hidden="false" customHeight="true" outlineLevel="0" collapsed="false">
      <c r="A743" s="10" t="n">
        <f aca="false">ROW()-9</f>
        <v>734</v>
      </c>
      <c r="B743" s="11" t="s">
        <v>2523</v>
      </c>
      <c r="C743" s="12" t="s">
        <v>2524</v>
      </c>
      <c r="D743" s="13" t="s">
        <v>2525</v>
      </c>
      <c r="E743" s="12" t="s">
        <v>2526</v>
      </c>
    </row>
    <row r="744" customFormat="false" ht="20.1" hidden="false" customHeight="true" outlineLevel="0" collapsed="false">
      <c r="A744" s="10" t="n">
        <f aca="false">ROW()-9</f>
        <v>735</v>
      </c>
      <c r="B744" s="11" t="s">
        <v>2527</v>
      </c>
      <c r="C744" s="12" t="s">
        <v>2528</v>
      </c>
      <c r="D744" s="13" t="s">
        <v>2529</v>
      </c>
      <c r="E744" s="12" t="s">
        <v>796</v>
      </c>
    </row>
    <row r="745" customFormat="false" ht="20.1" hidden="false" customHeight="true" outlineLevel="0" collapsed="false">
      <c r="A745" s="10" t="n">
        <f aca="false">ROW()-9</f>
        <v>736</v>
      </c>
      <c r="B745" s="11" t="s">
        <v>2530</v>
      </c>
      <c r="C745" s="12" t="s">
        <v>2531</v>
      </c>
      <c r="D745" s="13" t="s">
        <v>2532</v>
      </c>
      <c r="E745" s="12" t="s">
        <v>228</v>
      </c>
    </row>
    <row r="746" customFormat="false" ht="20.1" hidden="false" customHeight="true" outlineLevel="0" collapsed="false">
      <c r="A746" s="10" t="n">
        <f aca="false">ROW()-9</f>
        <v>737</v>
      </c>
      <c r="B746" s="11" t="s">
        <v>2533</v>
      </c>
      <c r="C746" s="12" t="s">
        <v>2534</v>
      </c>
      <c r="D746" s="13" t="s">
        <v>2081</v>
      </c>
      <c r="E746" s="12" t="s">
        <v>1021</v>
      </c>
    </row>
    <row r="747" customFormat="false" ht="20.1" hidden="false" customHeight="true" outlineLevel="0" collapsed="false">
      <c r="A747" s="10" t="n">
        <f aca="false">ROW()-9</f>
        <v>738</v>
      </c>
      <c r="B747" s="11" t="s">
        <v>2535</v>
      </c>
      <c r="C747" s="12" t="s">
        <v>2536</v>
      </c>
      <c r="D747" s="13" t="s">
        <v>2537</v>
      </c>
      <c r="E747" s="12" t="s">
        <v>235</v>
      </c>
    </row>
    <row r="748" customFormat="false" ht="20.1" hidden="false" customHeight="true" outlineLevel="0" collapsed="false">
      <c r="A748" s="10" t="n">
        <f aca="false">ROW()-9</f>
        <v>739</v>
      </c>
      <c r="B748" s="11" t="s">
        <v>2538</v>
      </c>
      <c r="C748" s="12" t="s">
        <v>2539</v>
      </c>
      <c r="D748" s="13" t="s">
        <v>2465</v>
      </c>
      <c r="E748" s="12" t="s">
        <v>768</v>
      </c>
    </row>
    <row r="749" customFormat="false" ht="20.1" hidden="false" customHeight="true" outlineLevel="0" collapsed="false">
      <c r="A749" s="10" t="n">
        <f aca="false">ROW()-9</f>
        <v>740</v>
      </c>
      <c r="B749" s="11" t="s">
        <v>2540</v>
      </c>
      <c r="C749" s="12" t="s">
        <v>2541</v>
      </c>
      <c r="D749" s="13" t="s">
        <v>2542</v>
      </c>
      <c r="E749" s="12" t="s">
        <v>238</v>
      </c>
    </row>
    <row r="750" customFormat="false" ht="20.1" hidden="false" customHeight="true" outlineLevel="0" collapsed="false">
      <c r="A750" s="10" t="n">
        <f aca="false">ROW()-9</f>
        <v>741</v>
      </c>
      <c r="B750" s="11" t="s">
        <v>2543</v>
      </c>
      <c r="C750" s="12" t="s">
        <v>2544</v>
      </c>
      <c r="D750" s="13" t="s">
        <v>2545</v>
      </c>
      <c r="E750" s="12" t="s">
        <v>1829</v>
      </c>
    </row>
    <row r="751" customFormat="false" ht="20.1" hidden="false" customHeight="true" outlineLevel="0" collapsed="false">
      <c r="A751" s="10" t="n">
        <f aca="false">ROW()-9</f>
        <v>742</v>
      </c>
      <c r="B751" s="11" t="s">
        <v>2546</v>
      </c>
      <c r="C751" s="12" t="s">
        <v>2547</v>
      </c>
      <c r="D751" s="13" t="s">
        <v>2548</v>
      </c>
      <c r="E751" s="12" t="s">
        <v>2549</v>
      </c>
    </row>
    <row r="752" customFormat="false" ht="20.1" hidden="false" customHeight="true" outlineLevel="0" collapsed="false">
      <c r="A752" s="10" t="n">
        <f aca="false">ROW()-9</f>
        <v>743</v>
      </c>
      <c r="B752" s="11" t="s">
        <v>2550</v>
      </c>
      <c r="C752" s="12" t="s">
        <v>2551</v>
      </c>
      <c r="D752" s="13" t="s">
        <v>2552</v>
      </c>
      <c r="E752" s="12" t="s">
        <v>581</v>
      </c>
    </row>
    <row r="753" customFormat="false" ht="20.1" hidden="false" customHeight="true" outlineLevel="0" collapsed="false">
      <c r="A753" s="10" t="n">
        <f aca="false">ROW()-9</f>
        <v>744</v>
      </c>
      <c r="B753" s="11" t="s">
        <v>2553</v>
      </c>
      <c r="C753" s="12" t="s">
        <v>2554</v>
      </c>
      <c r="D753" s="13" t="s">
        <v>2555</v>
      </c>
      <c r="E753" s="12" t="s">
        <v>2556</v>
      </c>
    </row>
    <row r="754" customFormat="false" ht="20.1" hidden="false" customHeight="true" outlineLevel="0" collapsed="false">
      <c r="A754" s="10" t="n">
        <f aca="false">ROW()-9</f>
        <v>745</v>
      </c>
      <c r="B754" s="11" t="s">
        <v>2557</v>
      </c>
      <c r="C754" s="12" t="s">
        <v>2558</v>
      </c>
      <c r="D754" s="13" t="s">
        <v>2559</v>
      </c>
      <c r="E754" s="12" t="s">
        <v>571</v>
      </c>
    </row>
    <row r="755" customFormat="false" ht="20.1" hidden="false" customHeight="true" outlineLevel="0" collapsed="false">
      <c r="A755" s="10" t="n">
        <f aca="false">ROW()-9</f>
        <v>746</v>
      </c>
      <c r="B755" s="11" t="s">
        <v>2560</v>
      </c>
      <c r="C755" s="12" t="s">
        <v>2561</v>
      </c>
      <c r="D755" s="13" t="s">
        <v>2562</v>
      </c>
      <c r="E755" s="12" t="s">
        <v>88</v>
      </c>
    </row>
    <row r="756" customFormat="false" ht="20.1" hidden="false" customHeight="true" outlineLevel="0" collapsed="false">
      <c r="A756" s="10" t="n">
        <f aca="false">ROW()-9</f>
        <v>747</v>
      </c>
      <c r="B756" s="11" t="s">
        <v>2563</v>
      </c>
      <c r="C756" s="12" t="s">
        <v>2564</v>
      </c>
      <c r="D756" s="13" t="s">
        <v>2565</v>
      </c>
      <c r="E756" s="12" t="s">
        <v>2566</v>
      </c>
    </row>
    <row r="757" customFormat="false" ht="20.1" hidden="false" customHeight="true" outlineLevel="0" collapsed="false">
      <c r="A757" s="10" t="n">
        <f aca="false">ROW()-9</f>
        <v>748</v>
      </c>
      <c r="B757" s="11" t="s">
        <v>2567</v>
      </c>
      <c r="C757" s="12" t="s">
        <v>2568</v>
      </c>
      <c r="D757" s="13" t="s">
        <v>2569</v>
      </c>
      <c r="E757" s="12" t="s">
        <v>158</v>
      </c>
    </row>
    <row r="758" customFormat="false" ht="20.1" hidden="false" customHeight="true" outlineLevel="0" collapsed="false">
      <c r="A758" s="10" t="n">
        <f aca="false">ROW()-9</f>
        <v>749</v>
      </c>
      <c r="B758" s="11" t="s">
        <v>2570</v>
      </c>
      <c r="C758" s="12" t="s">
        <v>2571</v>
      </c>
      <c r="D758" s="13" t="s">
        <v>2572</v>
      </c>
      <c r="E758" s="12" t="s">
        <v>968</v>
      </c>
    </row>
    <row r="759" customFormat="false" ht="20.1" hidden="false" customHeight="true" outlineLevel="0" collapsed="false">
      <c r="A759" s="10" t="n">
        <f aca="false">ROW()-9</f>
        <v>750</v>
      </c>
      <c r="B759" s="11" t="s">
        <v>2573</v>
      </c>
      <c r="C759" s="12" t="s">
        <v>2574</v>
      </c>
      <c r="D759" s="13" t="s">
        <v>2575</v>
      </c>
      <c r="E759" s="12" t="s">
        <v>72</v>
      </c>
    </row>
    <row r="760" customFormat="false" ht="20.1" hidden="false" customHeight="true" outlineLevel="0" collapsed="false">
      <c r="A760" s="10" t="n">
        <f aca="false">ROW()-9</f>
        <v>751</v>
      </c>
      <c r="B760" s="11" t="s">
        <v>2576</v>
      </c>
      <c r="C760" s="12" t="s">
        <v>2577</v>
      </c>
      <c r="D760" s="13" t="s">
        <v>2578</v>
      </c>
      <c r="E760" s="12" t="s">
        <v>72</v>
      </c>
    </row>
    <row r="761" customFormat="false" ht="20.1" hidden="false" customHeight="true" outlineLevel="0" collapsed="false">
      <c r="A761" s="10" t="n">
        <f aca="false">ROW()-9</f>
        <v>752</v>
      </c>
      <c r="B761" s="11" t="s">
        <v>2579</v>
      </c>
      <c r="C761" s="12" t="s">
        <v>2580</v>
      </c>
      <c r="D761" s="13" t="s">
        <v>2581</v>
      </c>
      <c r="E761" s="12" t="s">
        <v>72</v>
      </c>
    </row>
    <row r="762" customFormat="false" ht="20.1" hidden="false" customHeight="true" outlineLevel="0" collapsed="false">
      <c r="A762" s="10" t="n">
        <f aca="false">ROW()-9</f>
        <v>753</v>
      </c>
      <c r="B762" s="11" t="s">
        <v>2582</v>
      </c>
      <c r="C762" s="12" t="s">
        <v>2583</v>
      </c>
      <c r="D762" s="13" t="s">
        <v>2584</v>
      </c>
      <c r="E762" s="12" t="s">
        <v>72</v>
      </c>
    </row>
    <row r="763" customFormat="false" ht="20.1" hidden="false" customHeight="true" outlineLevel="0" collapsed="false">
      <c r="A763" s="10" t="n">
        <f aca="false">ROW()-9</f>
        <v>754</v>
      </c>
      <c r="B763" s="11" t="s">
        <v>2585</v>
      </c>
      <c r="C763" s="12" t="s">
        <v>2586</v>
      </c>
      <c r="D763" s="13" t="s">
        <v>2587</v>
      </c>
      <c r="E763" s="12" t="s">
        <v>72</v>
      </c>
    </row>
    <row r="764" customFormat="false" ht="20.1" hidden="false" customHeight="true" outlineLevel="0" collapsed="false">
      <c r="A764" s="10" t="n">
        <f aca="false">ROW()-9</f>
        <v>755</v>
      </c>
      <c r="B764" s="11" t="s">
        <v>2588</v>
      </c>
      <c r="C764" s="12" t="s">
        <v>2589</v>
      </c>
      <c r="D764" s="13" t="s">
        <v>2590</v>
      </c>
      <c r="E764" s="12" t="s">
        <v>72</v>
      </c>
    </row>
    <row r="765" customFormat="false" ht="20.1" hidden="false" customHeight="true" outlineLevel="0" collapsed="false">
      <c r="A765" s="10" t="n">
        <f aca="false">ROW()-9</f>
        <v>756</v>
      </c>
      <c r="B765" s="11" t="s">
        <v>2591</v>
      </c>
      <c r="C765" s="12" t="s">
        <v>2592</v>
      </c>
      <c r="D765" s="13" t="s">
        <v>2495</v>
      </c>
      <c r="E765" s="12" t="s">
        <v>2593</v>
      </c>
    </row>
    <row r="766" customFormat="false" ht="20.1" hidden="false" customHeight="true" outlineLevel="0" collapsed="false">
      <c r="A766" s="10" t="n">
        <f aca="false">ROW()-9</f>
        <v>757</v>
      </c>
      <c r="B766" s="11" t="s">
        <v>2594</v>
      </c>
      <c r="C766" s="12" t="s">
        <v>2595</v>
      </c>
      <c r="D766" s="13" t="s">
        <v>2596</v>
      </c>
      <c r="E766" s="12" t="s">
        <v>1674</v>
      </c>
    </row>
    <row r="767" customFormat="false" ht="20.1" hidden="false" customHeight="true" outlineLevel="0" collapsed="false">
      <c r="A767" s="10" t="n">
        <f aca="false">ROW()-9</f>
        <v>758</v>
      </c>
      <c r="B767" s="11" t="s">
        <v>2597</v>
      </c>
      <c r="C767" s="12" t="s">
        <v>2598</v>
      </c>
      <c r="D767" s="13" t="s">
        <v>2599</v>
      </c>
      <c r="E767" s="12" t="s">
        <v>437</v>
      </c>
    </row>
    <row r="768" customFormat="false" ht="20.1" hidden="false" customHeight="true" outlineLevel="0" collapsed="false">
      <c r="A768" s="10" t="n">
        <f aca="false">ROW()-9</f>
        <v>759</v>
      </c>
      <c r="B768" s="11" t="s">
        <v>2600</v>
      </c>
      <c r="C768" s="12" t="s">
        <v>2601</v>
      </c>
      <c r="D768" s="13" t="s">
        <v>2602</v>
      </c>
      <c r="E768" s="12" t="s">
        <v>479</v>
      </c>
    </row>
    <row r="769" customFormat="false" ht="20.1" hidden="false" customHeight="true" outlineLevel="0" collapsed="false">
      <c r="A769" s="10" t="n">
        <f aca="false">ROW()-9</f>
        <v>760</v>
      </c>
      <c r="B769" s="11" t="s">
        <v>2603</v>
      </c>
      <c r="C769" s="12" t="s">
        <v>2604</v>
      </c>
      <c r="D769" s="13" t="s">
        <v>2605</v>
      </c>
      <c r="E769" s="12" t="s">
        <v>363</v>
      </c>
    </row>
    <row r="770" customFormat="false" ht="20.1" hidden="false" customHeight="true" outlineLevel="0" collapsed="false">
      <c r="A770" s="10" t="n">
        <f aca="false">ROW()-9</f>
        <v>761</v>
      </c>
      <c r="B770" s="11" t="s">
        <v>2606</v>
      </c>
      <c r="C770" s="12" t="s">
        <v>2607</v>
      </c>
      <c r="D770" s="13" t="s">
        <v>2608</v>
      </c>
      <c r="E770" s="12" t="s">
        <v>1025</v>
      </c>
    </row>
    <row r="771" customFormat="false" ht="20.1" hidden="false" customHeight="true" outlineLevel="0" collapsed="false">
      <c r="A771" s="10" t="n">
        <f aca="false">ROW()-9</f>
        <v>762</v>
      </c>
      <c r="B771" s="11" t="s">
        <v>2609</v>
      </c>
      <c r="C771" s="12" t="s">
        <v>2610</v>
      </c>
      <c r="D771" s="13" t="s">
        <v>2611</v>
      </c>
      <c r="E771" s="12" t="s">
        <v>1616</v>
      </c>
    </row>
    <row r="772" customFormat="false" ht="20.1" hidden="false" customHeight="true" outlineLevel="0" collapsed="false">
      <c r="A772" s="10" t="n">
        <f aca="false">ROW()-9</f>
        <v>763</v>
      </c>
      <c r="B772" s="11" t="s">
        <v>2612</v>
      </c>
      <c r="C772" s="12" t="s">
        <v>2613</v>
      </c>
      <c r="D772" s="13" t="s">
        <v>2614</v>
      </c>
      <c r="E772" s="12" t="s">
        <v>1829</v>
      </c>
    </row>
    <row r="773" customFormat="false" ht="20.1" hidden="false" customHeight="true" outlineLevel="0" collapsed="false">
      <c r="A773" s="10" t="n">
        <f aca="false">ROW()-9</f>
        <v>764</v>
      </c>
      <c r="B773" s="11" t="s">
        <v>2615</v>
      </c>
      <c r="C773" s="12" t="s">
        <v>2616</v>
      </c>
      <c r="D773" s="13" t="s">
        <v>2617</v>
      </c>
      <c r="E773" s="12" t="s">
        <v>2618</v>
      </c>
    </row>
    <row r="774" customFormat="false" ht="20.1" hidden="false" customHeight="true" outlineLevel="0" collapsed="false">
      <c r="A774" s="10" t="n">
        <f aca="false">ROW()-9</f>
        <v>765</v>
      </c>
      <c r="B774" s="11" t="s">
        <v>2619</v>
      </c>
      <c r="C774" s="12" t="s">
        <v>2620</v>
      </c>
      <c r="D774" s="13" t="s">
        <v>1560</v>
      </c>
      <c r="E774" s="12" t="s">
        <v>691</v>
      </c>
    </row>
    <row r="775" customFormat="false" ht="20.1" hidden="false" customHeight="true" outlineLevel="0" collapsed="false">
      <c r="A775" s="10" t="n">
        <f aca="false">ROW()-9</f>
        <v>766</v>
      </c>
      <c r="B775" s="11" t="s">
        <v>2621</v>
      </c>
      <c r="C775" s="12" t="s">
        <v>2622</v>
      </c>
      <c r="D775" s="13" t="s">
        <v>2623</v>
      </c>
      <c r="E775" s="12" t="s">
        <v>169</v>
      </c>
    </row>
    <row r="776" customFormat="false" ht="20.1" hidden="false" customHeight="true" outlineLevel="0" collapsed="false">
      <c r="A776" s="10" t="n">
        <f aca="false">ROW()-9</f>
        <v>767</v>
      </c>
      <c r="B776" s="11" t="s">
        <v>2624</v>
      </c>
      <c r="C776" s="12" t="s">
        <v>2625</v>
      </c>
      <c r="D776" s="13" t="s">
        <v>1100</v>
      </c>
      <c r="E776" s="12" t="s">
        <v>1062</v>
      </c>
    </row>
    <row r="777" customFormat="false" ht="20.1" hidden="false" customHeight="true" outlineLevel="0" collapsed="false">
      <c r="A777" s="10" t="n">
        <f aca="false">ROW()-9</f>
        <v>768</v>
      </c>
      <c r="B777" s="11" t="s">
        <v>2626</v>
      </c>
      <c r="C777" s="12" t="s">
        <v>2627</v>
      </c>
      <c r="D777" s="13" t="s">
        <v>2628</v>
      </c>
      <c r="E777" s="12" t="s">
        <v>479</v>
      </c>
    </row>
    <row r="778" customFormat="false" ht="20.1" hidden="false" customHeight="true" outlineLevel="0" collapsed="false">
      <c r="A778" s="10" t="n">
        <f aca="false">ROW()-9</f>
        <v>769</v>
      </c>
      <c r="B778" s="11" t="s">
        <v>2629</v>
      </c>
      <c r="C778" s="12" t="s">
        <v>2630</v>
      </c>
      <c r="D778" s="13" t="s">
        <v>2631</v>
      </c>
      <c r="E778" s="12" t="s">
        <v>549</v>
      </c>
    </row>
    <row r="779" customFormat="false" ht="20.1" hidden="false" customHeight="true" outlineLevel="0" collapsed="false">
      <c r="A779" s="10" t="n">
        <f aca="false">ROW()-9</f>
        <v>770</v>
      </c>
      <c r="B779" s="11" t="s">
        <v>2632</v>
      </c>
      <c r="C779" s="12" t="s">
        <v>2633</v>
      </c>
      <c r="D779" s="13" t="s">
        <v>2634</v>
      </c>
      <c r="E779" s="12" t="s">
        <v>760</v>
      </c>
    </row>
    <row r="780" customFormat="false" ht="20.1" hidden="false" customHeight="true" outlineLevel="0" collapsed="false">
      <c r="A780" s="10" t="n">
        <f aca="false">ROW()-9</f>
        <v>771</v>
      </c>
      <c r="B780" s="11" t="s">
        <v>2635</v>
      </c>
      <c r="C780" s="12" t="s">
        <v>2636</v>
      </c>
      <c r="D780" s="13" t="s">
        <v>2637</v>
      </c>
      <c r="E780" s="12" t="s">
        <v>2638</v>
      </c>
    </row>
    <row r="781" customFormat="false" ht="20.1" hidden="false" customHeight="true" outlineLevel="0" collapsed="false">
      <c r="A781" s="10" t="n">
        <f aca="false">ROW()-9</f>
        <v>772</v>
      </c>
      <c r="B781" s="11" t="s">
        <v>2639</v>
      </c>
      <c r="C781" s="12" t="s">
        <v>2640</v>
      </c>
      <c r="D781" s="13" t="s">
        <v>2641</v>
      </c>
      <c r="E781" s="12" t="s">
        <v>173</v>
      </c>
    </row>
    <row r="782" customFormat="false" ht="20.1" hidden="false" customHeight="true" outlineLevel="0" collapsed="false">
      <c r="A782" s="10" t="n">
        <f aca="false">ROW()-9</f>
        <v>773</v>
      </c>
      <c r="B782" s="11" t="s">
        <v>2642</v>
      </c>
      <c r="C782" s="12" t="s">
        <v>2643</v>
      </c>
      <c r="D782" s="13" t="s">
        <v>2468</v>
      </c>
      <c r="E782" s="12" t="s">
        <v>2205</v>
      </c>
    </row>
    <row r="783" customFormat="false" ht="20.1" hidden="false" customHeight="true" outlineLevel="0" collapsed="false">
      <c r="A783" s="10" t="n">
        <f aca="false">ROW()-9</f>
        <v>774</v>
      </c>
      <c r="B783" s="11" t="s">
        <v>2644</v>
      </c>
      <c r="C783" s="12" t="s">
        <v>2645</v>
      </c>
      <c r="D783" s="13" t="s">
        <v>2646</v>
      </c>
      <c r="E783" s="12" t="s">
        <v>1002</v>
      </c>
    </row>
    <row r="784" customFormat="false" ht="20.1" hidden="false" customHeight="true" outlineLevel="0" collapsed="false">
      <c r="A784" s="10" t="n">
        <f aca="false">ROW()-9</f>
        <v>775</v>
      </c>
      <c r="B784" s="11" t="s">
        <v>2647</v>
      </c>
      <c r="C784" s="12" t="s">
        <v>2406</v>
      </c>
      <c r="D784" s="13" t="s">
        <v>2648</v>
      </c>
      <c r="E784" s="12" t="s">
        <v>897</v>
      </c>
    </row>
    <row r="785" customFormat="false" ht="20.1" hidden="false" customHeight="true" outlineLevel="0" collapsed="false">
      <c r="A785" s="10" t="n">
        <f aca="false">ROW()-9</f>
        <v>776</v>
      </c>
      <c r="B785" s="11" t="s">
        <v>2649</v>
      </c>
      <c r="C785" s="12" t="s">
        <v>2650</v>
      </c>
      <c r="D785" s="13" t="s">
        <v>2651</v>
      </c>
      <c r="E785" s="12" t="s">
        <v>897</v>
      </c>
    </row>
    <row r="786" customFormat="false" ht="20.1" hidden="false" customHeight="true" outlineLevel="0" collapsed="false">
      <c r="A786" s="10" t="n">
        <f aca="false">ROW()-9</f>
        <v>777</v>
      </c>
      <c r="B786" s="11" t="s">
        <v>2652</v>
      </c>
      <c r="C786" s="12" t="s">
        <v>2653</v>
      </c>
      <c r="D786" s="13" t="s">
        <v>2654</v>
      </c>
      <c r="E786" s="12" t="s">
        <v>2655</v>
      </c>
    </row>
    <row r="787" customFormat="false" ht="20.1" hidden="false" customHeight="true" outlineLevel="0" collapsed="false">
      <c r="A787" s="10" t="n">
        <f aca="false">ROW()-9</f>
        <v>778</v>
      </c>
      <c r="B787" s="11" t="s">
        <v>2656</v>
      </c>
      <c r="C787" s="12" t="s">
        <v>2657</v>
      </c>
      <c r="D787" s="13" t="s">
        <v>2658</v>
      </c>
      <c r="E787" s="12" t="s">
        <v>2659</v>
      </c>
    </row>
    <row r="788" customFormat="false" ht="20.1" hidden="false" customHeight="true" outlineLevel="0" collapsed="false">
      <c r="A788" s="10" t="n">
        <f aca="false">ROW()-9</f>
        <v>779</v>
      </c>
      <c r="B788" s="11" t="s">
        <v>2660</v>
      </c>
      <c r="C788" s="12" t="s">
        <v>2661</v>
      </c>
      <c r="D788" s="13" t="s">
        <v>2662</v>
      </c>
      <c r="E788" s="12" t="s">
        <v>190</v>
      </c>
    </row>
    <row r="789" customFormat="false" ht="20.1" hidden="false" customHeight="true" outlineLevel="0" collapsed="false">
      <c r="A789" s="10" t="n">
        <f aca="false">ROW()-9</f>
        <v>780</v>
      </c>
      <c r="B789" s="11" t="s">
        <v>2663</v>
      </c>
      <c r="C789" s="12" t="s">
        <v>2664</v>
      </c>
      <c r="D789" s="13" t="s">
        <v>2665</v>
      </c>
      <c r="E789" s="12" t="s">
        <v>100</v>
      </c>
    </row>
    <row r="790" customFormat="false" ht="20.1" hidden="false" customHeight="true" outlineLevel="0" collapsed="false">
      <c r="A790" s="10" t="n">
        <f aca="false">ROW()-9</f>
        <v>781</v>
      </c>
      <c r="B790" s="11" t="s">
        <v>2666</v>
      </c>
      <c r="C790" s="12" t="s">
        <v>2667</v>
      </c>
      <c r="D790" s="13" t="s">
        <v>2668</v>
      </c>
      <c r="E790" s="12" t="s">
        <v>760</v>
      </c>
    </row>
    <row r="791" customFormat="false" ht="20.1" hidden="false" customHeight="true" outlineLevel="0" collapsed="false">
      <c r="A791" s="10" t="n">
        <f aca="false">ROW()-9</f>
        <v>782</v>
      </c>
      <c r="B791" s="11" t="s">
        <v>2669</v>
      </c>
      <c r="C791" s="12" t="s">
        <v>2670</v>
      </c>
      <c r="D791" s="13" t="s">
        <v>2671</v>
      </c>
      <c r="E791" s="12" t="s">
        <v>2526</v>
      </c>
    </row>
    <row r="792" customFormat="false" ht="20.1" hidden="false" customHeight="true" outlineLevel="0" collapsed="false">
      <c r="A792" s="10" t="n">
        <f aca="false">ROW()-9</f>
        <v>783</v>
      </c>
      <c r="B792" s="11" t="s">
        <v>2672</v>
      </c>
      <c r="C792" s="12" t="s">
        <v>2673</v>
      </c>
      <c r="D792" s="13" t="s">
        <v>2674</v>
      </c>
      <c r="E792" s="12" t="s">
        <v>2675</v>
      </c>
    </row>
    <row r="793" customFormat="false" ht="20.1" hidden="false" customHeight="true" outlineLevel="0" collapsed="false">
      <c r="A793" s="10" t="n">
        <f aca="false">ROW()-9</f>
        <v>784</v>
      </c>
      <c r="B793" s="11" t="s">
        <v>2676</v>
      </c>
      <c r="C793" s="12" t="s">
        <v>2677</v>
      </c>
      <c r="D793" s="13" t="s">
        <v>1024</v>
      </c>
      <c r="E793" s="12" t="s">
        <v>427</v>
      </c>
    </row>
    <row r="794" customFormat="false" ht="20.1" hidden="false" customHeight="true" outlineLevel="0" collapsed="false">
      <c r="A794" s="10" t="n">
        <f aca="false">ROW()-9</f>
        <v>785</v>
      </c>
      <c r="B794" s="11" t="s">
        <v>2678</v>
      </c>
      <c r="C794" s="12" t="s">
        <v>2679</v>
      </c>
      <c r="D794" s="13" t="s">
        <v>2680</v>
      </c>
      <c r="E794" s="12" t="s">
        <v>2290</v>
      </c>
    </row>
    <row r="795" customFormat="false" ht="20.1" hidden="false" customHeight="true" outlineLevel="0" collapsed="false">
      <c r="A795" s="10" t="n">
        <f aca="false">ROW()-9</f>
        <v>786</v>
      </c>
      <c r="B795" s="11" t="s">
        <v>2681</v>
      </c>
      <c r="C795" s="12" t="s">
        <v>2682</v>
      </c>
      <c r="D795" s="13" t="s">
        <v>2683</v>
      </c>
      <c r="E795" s="12" t="s">
        <v>2684</v>
      </c>
    </row>
    <row r="796" customFormat="false" ht="20.1" hidden="false" customHeight="true" outlineLevel="0" collapsed="false">
      <c r="A796" s="10" t="n">
        <f aca="false">ROW()-9</f>
        <v>787</v>
      </c>
      <c r="B796" s="11" t="s">
        <v>2685</v>
      </c>
      <c r="C796" s="12" t="s">
        <v>2686</v>
      </c>
      <c r="D796" s="13" t="s">
        <v>2687</v>
      </c>
      <c r="E796" s="12" t="s">
        <v>1493</v>
      </c>
    </row>
  </sheetData>
  <mergeCells count="3">
    <mergeCell ref="A2:C5"/>
    <mergeCell ref="A6:E7"/>
    <mergeCell ref="A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8:30Z</dcterms:created>
  <dc:creator>Smart</dc:creator>
  <dc:description/>
  <dc:language>en-US</dc:language>
  <cp:lastModifiedBy>HELLO</cp:lastModifiedBy>
  <cp:lastPrinted>2024-05-14T00:36:24Z</cp:lastPrinted>
  <dcterms:modified xsi:type="dcterms:W3CDTF">2024-05-14T00:38:20Z</dcterms:modified>
  <cp:revision>0</cp:revision>
  <dc:subject/>
  <dc:title/>
</cp:coreProperties>
</file>